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b</t>
  </si>
  <si>
    <t xml:space="preserve">Nazwa</t>
  </si>
  <si>
    <r>
      <rPr>
        <sz val="8"/>
        <color rgb="FF000000"/>
        <rFont val="Calibri"/>
        <family val="2"/>
        <charset val="238"/>
      </rPr>
      <t xml:space="preserve">Chorzowskie Centrum Informacji i Turystyki
ul. Floriańska 42/1
 41-500 Chorzów
</t>
    </r>
    <r>
      <rPr>
        <sz val="11"/>
        <color rgb="FF000000"/>
        <rFont val="Czcionka tekstu podstawowego"/>
        <family val="2"/>
        <charset val="238"/>
      </rPr>
      <t xml:space="preserve">
</t>
    </r>
  </si>
  <si>
    <t xml:space="preserve">Centrum Informacji Kulturalnej i Edukacji Regionalnej  w Zamku Piastowskim
 ul. Pod Murami 2 
44 – 100 Gliwice
</t>
  </si>
  <si>
    <t xml:space="preserve">Miejskie Centrum Informacji i Turystyki w Piekarach Śląskich
ul. Bytomska 157
41 – 940 Piekary Śląskie
</t>
  </si>
  <si>
    <t xml:space="preserve">Punkt Informacji Miejskiej Zabrze
Plac Dworcowy 5 
41-800 Zabrze
</t>
  </si>
  <si>
    <t xml:space="preserve">Punkt Informacji Turystycznej w Nikiszowcu 
ul. Rymarska 4, 
40-423 Katowice
</t>
  </si>
  <si>
    <t xml:space="preserve">Regionalne Centrum Informacji w Katowicach, ul. Rynek 13 
40 – 003 Katowice
</t>
  </si>
  <si>
    <t xml:space="preserve">Muzeum Miejskie „Sztygarka” w Dąbrowie Górniczej
ul. Legionów Polskich 69
41-300 Dąbrowa </t>
  </si>
  <si>
    <t xml:space="preserve">Centrum Informacji Kulturalnej i Turystycznej
ul. Dolnych Wałów 3
  44-100 Gliwice
</t>
  </si>
  <si>
    <t xml:space="preserve">Gorzyce, Centrum Informacji i Promocji / Basen Nautica, ul. Bogumińska 31</t>
  </si>
  <si>
    <t xml:space="preserve">Wodzisław, Muzeum w Wodzisławiu Śląskim, ul. Kubsza 2, </t>
  </si>
  <si>
    <t xml:space="preserve">Racibórz, Raciborskie Centrum Informacji, ul. Długa 2</t>
  </si>
  <si>
    <t xml:space="preserve">Racibórz, Zamek Piastowski, ul. Zamkowa 2</t>
  </si>
  <si>
    <t xml:space="preserve">Radlin, Gminne Centrum Informacji, ul. Jozefa Rymera 15 </t>
  </si>
  <si>
    <t xml:space="preserve">Rudnik, Gminne Centrum Informacji, ul. Mickiewicza 2</t>
  </si>
  <si>
    <t xml:space="preserve">Rybnik, Budynek kas biletowych, ul. Plac Wolności 7</t>
  </si>
  <si>
    <t xml:space="preserve">Pszów, Gościniec Pszowski, ul. Traugutta 32</t>
  </si>
  <si>
    <t xml:space="preserve">Żory, Urząd Miasra, ul. Rynek 9</t>
  </si>
  <si>
    <t xml:space="preserve">Kuźnia raciborska, MOKSIR, ul. Kościelna 9</t>
  </si>
  <si>
    <t xml:space="preserve">BIT Pszczyna, 43-200 Pszczyna, ul.Brama Wybrańców 1</t>
  </si>
  <si>
    <t xml:space="preserve">Pszczyna Zagroda Żubrów, 43-200 Pszczyna, ul. Żorska 5</t>
  </si>
  <si>
    <t xml:space="preserve">BIT Zywiec, 34-300 Żywiec,  ul. Zamkowa 2</t>
  </si>
  <si>
    <t xml:space="preserve">PIT Jeleśnia,34-340 Jeleśnia, ul. Plebańska 1</t>
  </si>
  <si>
    <t xml:space="preserve">PIT Milówka, 34-360 Milówka, ul. Dworcowa 1</t>
  </si>
  <si>
    <t xml:space="preserve">PIT Ujsoły, 34-371 Ujsoły, ul. Bystra 1 </t>
  </si>
  <si>
    <t xml:space="preserve">PIT Rajcza, 34-370 Rajcza, ul. Parkowa 2</t>
  </si>
  <si>
    <t xml:space="preserve">PIT Węgierska Górka, 34-350 Węgierska Górka, Os. XX Lecia II RP nr 12</t>
  </si>
  <si>
    <t xml:space="preserve">PIT Porąbka - Czaniec,34-314 Porąbka - Czaniec, ul. Kardynała Karola Wojtyły 30</t>
  </si>
  <si>
    <t xml:space="preserve">PIT Gilowice, 34-322, Gilowice, ul. Krakowska 40</t>
  </si>
  <si>
    <t xml:space="preserve">PIT Świnna, 34 -331 Świnna, ul.Wspólna 13</t>
  </si>
  <si>
    <t xml:space="preserve">Szczyrk, 43-370 Szczyrk, ul.Beskidzka 41</t>
  </si>
  <si>
    <t xml:space="preserve">PIT Łękawica, 34-321 Łękawica, ul.Żywiecka 23</t>
  </si>
  <si>
    <t xml:space="preserve">Miasto Bielsko - Biała, 43-300 Bielsko - Biała, Plac Ratuszowy 4</t>
  </si>
  <si>
    <t xml:space="preserve">Ślemień PIT, 34-323, Ślemień 429 </t>
  </si>
  <si>
    <t xml:space="preserve">PIT Istebna, Istebna, Istebna 68</t>
  </si>
  <si>
    <t xml:space="preserve">Galeryjka Miejska ART ADRES Biura Promocji i Informacji UM w Skoczowie, Skoczów, Rynek 1</t>
  </si>
  <si>
    <t xml:space="preserve">PIT Brenna, Brenna, ul. Wyzwolenia 69</t>
  </si>
  <si>
    <t xml:space="preserve">Cieszynskie Centrum Informacji - SRiWR Olza, Cieszyn, Rynek 1</t>
  </si>
  <si>
    <t xml:space="preserve">Cieszynskie Centrum Informacji - Miasto Cieszyn, Cieszyn, Rynek 1</t>
  </si>
  <si>
    <t xml:space="preserve">CIT Wisła, Wisła, Plac Hoffa 3</t>
  </si>
  <si>
    <t xml:space="preserve">PIT Dębowiec, Dębowiec - Łączka 71</t>
  </si>
  <si>
    <t xml:space="preserve">PIT Hażlach, Hażlach, ul. Główna 57</t>
  </si>
  <si>
    <t xml:space="preserve">MIT Ustroń, Ustroń, Rynek 2</t>
  </si>
  <si>
    <t xml:space="preserve">PIT Jaworze/OPG Jaworze ul. Zdrojowa 82</t>
  </si>
  <si>
    <t xml:space="preserve">PIT Jaworze/Amfiteatr (ul. Wapienicka), Jaworze, ul. Zdrojowa 82</t>
  </si>
  <si>
    <t xml:space="preserve">PIT Zamek Cieszyn. Ośrodek Badań i Dokumentacji nad Kulturą Materialną i Wzornictwem, Cieszyn, ul. Zamkowa 3</t>
  </si>
  <si>
    <t xml:space="preserve">PIT PTTK Wisła, Wisła, ul. Lipowa 4a</t>
  </si>
  <si>
    <t xml:space="preserve">PIT Zebrzydowice, Zebrzydowice, ul. Ks. A.Janusza 21</t>
  </si>
  <si>
    <t xml:space="preserve">PIT Goleszów, Goleszów, ul. Cieszyńska 29</t>
  </si>
  <si>
    <t xml:space="preserve">PIT Gołkowice, Godów - Gołkowice, ul. 1 Maja 101</t>
  </si>
  <si>
    <t xml:space="preserve">PIT Jasienica, Jasienica, Międzyrzecka 159</t>
  </si>
  <si>
    <t xml:space="preserve">PIT Strumień, Strumień, Rynek 9</t>
  </si>
  <si>
    <t xml:space="preserve">Bodeko Hotele Sp. z o.o. Hotel Ostaniec, 42-425 Kroczyce, Podlesice 81</t>
  </si>
  <si>
    <t xml:space="preserve">Gmina Niegowa, Dom Kultury 42-320 Niegowa, ul.Wojska Polskiego 2</t>
  </si>
  <si>
    <t xml:space="preserve">Olsztyn Piłsudkiego 15 - Budynek GOK-u </t>
  </si>
  <si>
    <t xml:space="preserve">Przedsiębiorstwo Wielobranżowe „AS” Sp.. z o.o. Zawiercie, ul. Paderewskiego 25
</t>
  </si>
  <si>
    <t xml:space="preserve">Dział Kultury Dawnej MOK ,Rynek 9 41-260 Sławków</t>
  </si>
  <si>
    <t xml:space="preserve">Gmina Janów: Biblioteka w Janowie Janów, ul. Częstochowska 1 </t>
  </si>
  <si>
    <t xml:space="preserve"> 42-310 Żarki
Wysoka Lelowska, ul. Częstochowska 95
</t>
  </si>
  <si>
    <t xml:space="preserve">Gmina i Miasto Koziegłowy Koziegłowy, UL. Żarecka 28 
</t>
  </si>
  <si>
    <t xml:space="preserve">SSM w Siedlcu ul. Szkolna 8 Siedlec(gmina Janów)</t>
  </si>
  <si>
    <t xml:space="preserve">Związek Gmin Jurajskich odpowiedzialny Ogrodzieniec, Plac Wolności 42 </t>
  </si>
  <si>
    <t xml:space="preserve">Firma Hadlowo-Usługowa “New Standard” Ogrodzieniec, ul. Kościuszki 11</t>
  </si>
  <si>
    <t xml:space="preserve">Szkolne Schronisko Młodzieżowe w Sławkowie Sławków, ul. Niwa 45</t>
  </si>
  <si>
    <t xml:space="preserve">ul. Kościuszki 66, 42-440 Ogrodzieniec </t>
  </si>
  <si>
    <t xml:space="preserve">Urząd Miejski w Zawierciu Zawiercie ul. Piastowska 1</t>
  </si>
  <si>
    <t xml:space="preserve">Tarnowskie Góry Punkt Informacji o Mieście ul. Rynek 4 Tarnowskie Góry
</t>
  </si>
  <si>
    <t xml:space="preserve">Siewierz – nowopowstający ul. Kościuszki 5 42-470 Siewierz 
</t>
  </si>
  <si>
    <t xml:space="preserve">Związek Harcerstwa Polskiego Chrorągiew Śląska Hufiec Ziemi Myszkowskiej 
Adres PIT: Punkt w Siamoszycach 42-425 Kroczyce  </t>
  </si>
  <si>
    <t xml:space="preserve">suma</t>
  </si>
  <si>
    <t xml:space="preserve">Oznakowanie punktu</t>
  </si>
  <si>
    <t xml:space="preserve">Kontuar</t>
  </si>
  <si>
    <t xml:space="preserve">A          140x70x119,8</t>
  </si>
  <si>
    <t xml:space="preserve">B          120x70x119,8</t>
  </si>
  <si>
    <t xml:space="preserve">Przeszklona gablota wolnostojąca</t>
  </si>
  <si>
    <t xml:space="preserve">Półka / regał ekspozycyjny</t>
  </si>
  <si>
    <t xml:space="preserve">A          90x40x180</t>
  </si>
  <si>
    <t xml:space="preserve">B          80x40x180</t>
  </si>
  <si>
    <t xml:space="preserve">C          70x35x180</t>
  </si>
  <si>
    <t xml:space="preserve">Regał magazynowy</t>
  </si>
  <si>
    <t xml:space="preserve">Stojący stojak na materiały</t>
  </si>
  <si>
    <t xml:space="preserve">Wiszący stojak na materiały</t>
  </si>
  <si>
    <t xml:space="preserve">Stojak na materiały na biurko</t>
  </si>
  <si>
    <t xml:space="preserve">Biurko</t>
  </si>
  <si>
    <t xml:space="preserve">1 A      120x70x75</t>
  </si>
  <si>
    <t xml:space="preserve">1 B      100x65x75</t>
  </si>
  <si>
    <t xml:space="preserve">1 C      80x60x75</t>
  </si>
  <si>
    <t xml:space="preserve">2 A      120x70x75</t>
  </si>
  <si>
    <t xml:space="preserve">2 B      100x65x75</t>
  </si>
  <si>
    <t xml:space="preserve">Stolik</t>
  </si>
  <si>
    <t xml:space="preserve">Krzesło dla turystów</t>
  </si>
  <si>
    <t xml:space="preserve">Krzesło obrotowe dla obsługi</t>
  </si>
  <si>
    <t xml:space="preserve">Pylon/Słup promocyjny</t>
  </si>
  <si>
    <t xml:space="preserve">Fotel</t>
  </si>
  <si>
    <t xml:space="preserve">Kanap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BR3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2" width="12.6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12" customFormat="true" ht="12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10" t="s">
        <v>70</v>
      </c>
      <c r="BS2" s="11"/>
    </row>
    <row r="3" s="1" customFormat="true" ht="12.75" hidden="false" customHeight="false" outlineLevel="0" collapsed="false">
      <c r="A3" s="13" t="s">
        <v>71</v>
      </c>
      <c r="B3" s="14" t="n">
        <v>1</v>
      </c>
      <c r="C3" s="14" t="n">
        <v>1</v>
      </c>
      <c r="D3" s="14" t="n">
        <v>1</v>
      </c>
      <c r="E3" s="14" t="n">
        <v>1</v>
      </c>
      <c r="F3" s="14" t="n">
        <v>1</v>
      </c>
      <c r="G3" s="14" t="n">
        <v>2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1</v>
      </c>
      <c r="M3" s="14" t="n">
        <v>1</v>
      </c>
      <c r="N3" s="14" t="n">
        <v>1</v>
      </c>
      <c r="O3" s="14" t="n">
        <v>1</v>
      </c>
      <c r="P3" s="14" t="n">
        <v>1</v>
      </c>
      <c r="Q3" s="14" t="n">
        <v>1</v>
      </c>
      <c r="R3" s="14" t="n">
        <v>1</v>
      </c>
      <c r="S3" s="14" t="n">
        <v>1</v>
      </c>
      <c r="T3" s="14" t="n">
        <v>1</v>
      </c>
      <c r="U3" s="14" t="n">
        <v>1</v>
      </c>
      <c r="V3" s="14" t="n">
        <v>1</v>
      </c>
      <c r="W3" s="14" t="n">
        <v>1</v>
      </c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4" t="n">
        <v>1</v>
      </c>
      <c r="AF3" s="14" t="n">
        <v>1</v>
      </c>
      <c r="AG3" s="14" t="n">
        <v>1</v>
      </c>
      <c r="AH3" s="14" t="n">
        <v>1</v>
      </c>
      <c r="AI3" s="14" t="n">
        <v>1</v>
      </c>
      <c r="AJ3" s="14" t="n">
        <v>1</v>
      </c>
      <c r="AK3" s="14" t="n">
        <v>1</v>
      </c>
      <c r="AL3" s="14" t="n">
        <v>1</v>
      </c>
      <c r="AM3" s="14" t="n">
        <v>0</v>
      </c>
      <c r="AN3" s="14" t="n">
        <v>1</v>
      </c>
      <c r="AO3" s="14" t="n">
        <v>1</v>
      </c>
      <c r="AP3" s="14" t="n">
        <v>1</v>
      </c>
      <c r="AQ3" s="14" t="n">
        <v>1</v>
      </c>
      <c r="AR3" s="14" t="n">
        <v>1</v>
      </c>
      <c r="AS3" s="14" t="n">
        <v>1</v>
      </c>
      <c r="AT3" s="14" t="n">
        <v>1</v>
      </c>
      <c r="AU3" s="14" t="n">
        <v>1</v>
      </c>
      <c r="AV3" s="14" t="n">
        <v>1</v>
      </c>
      <c r="AW3" s="14" t="n">
        <v>1</v>
      </c>
      <c r="AX3" s="14" t="n">
        <v>1</v>
      </c>
      <c r="AY3" s="14" t="n">
        <v>1</v>
      </c>
      <c r="AZ3" s="14" t="n">
        <v>1</v>
      </c>
      <c r="BA3" s="14" t="n">
        <v>1</v>
      </c>
      <c r="BB3" s="14" t="n">
        <v>1</v>
      </c>
      <c r="BC3" s="14" t="n">
        <v>1</v>
      </c>
      <c r="BD3" s="14" t="n">
        <v>1</v>
      </c>
      <c r="BE3" s="14" t="n">
        <v>1</v>
      </c>
      <c r="BF3" s="14" t="n">
        <v>1</v>
      </c>
      <c r="BG3" s="14" t="n">
        <v>1</v>
      </c>
      <c r="BH3" s="14" t="n">
        <v>1</v>
      </c>
      <c r="BI3" s="14" t="n">
        <v>1</v>
      </c>
      <c r="BJ3" s="14" t="n">
        <v>1</v>
      </c>
      <c r="BK3" s="14" t="n">
        <v>1</v>
      </c>
      <c r="BL3" s="14" t="n">
        <v>1</v>
      </c>
      <c r="BM3" s="14" t="n">
        <v>1</v>
      </c>
      <c r="BN3" s="14" t="n">
        <v>1</v>
      </c>
      <c r="BO3" s="14" t="n">
        <v>1</v>
      </c>
      <c r="BP3" s="14" t="n">
        <v>1</v>
      </c>
      <c r="BQ3" s="14" t="n">
        <v>1</v>
      </c>
      <c r="BR3" s="15" t="n">
        <f aca="false">SUM(B3:BQ3)</f>
        <v>68</v>
      </c>
      <c r="BS3" s="16"/>
    </row>
    <row r="4" s="21" customFormat="true" ht="12.75" hidden="false" customHeight="false" outlineLevel="0" collapsed="false">
      <c r="A4" s="17" t="s">
        <v>72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2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1</v>
      </c>
      <c r="L4" s="18" t="n">
        <v>0</v>
      </c>
      <c r="M4" s="18" t="n">
        <v>1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1</v>
      </c>
      <c r="Y4" s="18" t="n">
        <v>0</v>
      </c>
      <c r="Z4" s="18" t="n">
        <v>1</v>
      </c>
      <c r="AA4" s="18" t="n">
        <v>0</v>
      </c>
      <c r="AB4" s="18" t="n">
        <v>0</v>
      </c>
      <c r="AC4" s="18" t="n">
        <v>1</v>
      </c>
      <c r="AD4" s="18" t="n">
        <v>1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1</v>
      </c>
      <c r="AL4" s="18" t="n">
        <v>0</v>
      </c>
      <c r="AM4" s="18" t="n">
        <v>0</v>
      </c>
      <c r="AN4" s="18" t="n">
        <v>1</v>
      </c>
      <c r="AO4" s="18" t="n">
        <v>0</v>
      </c>
      <c r="AP4" s="18" t="n">
        <v>0</v>
      </c>
      <c r="AQ4" s="18" t="n">
        <v>0</v>
      </c>
      <c r="AR4" s="18" t="n">
        <v>1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1</v>
      </c>
      <c r="AY4" s="18" t="n">
        <v>1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1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9" t="n">
        <f aca="false">SUM(B4:BQ4)</f>
        <v>14</v>
      </c>
      <c r="BS4" s="20"/>
    </row>
    <row r="5" s="26" customFormat="true" ht="12.75" hidden="false" customHeight="false" outlineLevel="0" collapsed="false">
      <c r="A5" s="22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 t="n">
        <v>1</v>
      </c>
      <c r="Y5" s="23"/>
      <c r="Z5" s="23" t="n">
        <v>1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n">
        <v>1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 t="n">
        <v>1</v>
      </c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 t="n">
        <f aca="false">SUM(B5:BQ5)</f>
        <v>4</v>
      </c>
      <c r="BS5" s="25"/>
    </row>
    <row r="6" s="26" customFormat="true" ht="12.75" hidden="false" customHeight="false" outlineLevel="0" collapsed="false">
      <c r="A6" s="22" t="s">
        <v>74</v>
      </c>
      <c r="B6" s="23"/>
      <c r="C6" s="23"/>
      <c r="D6" s="23"/>
      <c r="E6" s="23"/>
      <c r="F6" s="23" t="n">
        <v>2</v>
      </c>
      <c r="G6" s="23"/>
      <c r="H6" s="23"/>
      <c r="I6" s="23"/>
      <c r="J6" s="23"/>
      <c r="K6" s="23" t="n">
        <v>1</v>
      </c>
      <c r="L6" s="23"/>
      <c r="M6" s="23" t="n">
        <v>1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 t="n">
        <v>1</v>
      </c>
      <c r="AD6" s="23" t="n">
        <v>1</v>
      </c>
      <c r="AE6" s="23"/>
      <c r="AF6" s="23"/>
      <c r="AG6" s="23"/>
      <c r="AH6" s="23"/>
      <c r="AI6" s="23"/>
      <c r="AJ6" s="23"/>
      <c r="AK6" s="23" t="n">
        <v>1</v>
      </c>
      <c r="AL6" s="23"/>
      <c r="AM6" s="23"/>
      <c r="AN6" s="23"/>
      <c r="AO6" s="23"/>
      <c r="AP6" s="23"/>
      <c r="AQ6" s="23"/>
      <c r="AR6" s="23" t="n">
        <v>1</v>
      </c>
      <c r="AS6" s="23"/>
      <c r="AT6" s="23"/>
      <c r="AU6" s="23"/>
      <c r="AV6" s="23"/>
      <c r="AW6" s="23"/>
      <c r="AX6" s="23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 t="n">
        <v>1</v>
      </c>
      <c r="BK6" s="23"/>
      <c r="BL6" s="23"/>
      <c r="BM6" s="23"/>
      <c r="BN6" s="23"/>
      <c r="BO6" s="23"/>
      <c r="BP6" s="23"/>
      <c r="BQ6" s="23"/>
      <c r="BR6" s="24" t="n">
        <f aca="false">SUM(B6:BQ6)</f>
        <v>10</v>
      </c>
      <c r="BS6" s="25"/>
    </row>
    <row r="7" s="1" customFormat="true" ht="12.75" hidden="false" customHeight="false" outlineLevel="0" collapsed="false">
      <c r="A7" s="13" t="s">
        <v>75</v>
      </c>
      <c r="B7" s="14" t="n">
        <v>1</v>
      </c>
      <c r="C7" s="14" t="n">
        <v>0</v>
      </c>
      <c r="D7" s="14" t="n">
        <v>1</v>
      </c>
      <c r="E7" s="14" t="n">
        <v>2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1</v>
      </c>
      <c r="K7" s="14" t="n">
        <v>2</v>
      </c>
      <c r="L7" s="14" t="n">
        <v>1</v>
      </c>
      <c r="M7" s="14" t="n">
        <v>4</v>
      </c>
      <c r="N7" s="14" t="n">
        <v>1</v>
      </c>
      <c r="O7" s="14" t="n">
        <v>0</v>
      </c>
      <c r="P7" s="14" t="n">
        <v>0</v>
      </c>
      <c r="Q7" s="14" t="n">
        <v>1</v>
      </c>
      <c r="R7" s="14" t="n">
        <v>2</v>
      </c>
      <c r="S7" s="14" t="n">
        <v>1</v>
      </c>
      <c r="T7" s="14" t="n">
        <v>0</v>
      </c>
      <c r="U7" s="14" t="n">
        <v>1</v>
      </c>
      <c r="V7" s="14" t="n">
        <v>1</v>
      </c>
      <c r="W7" s="14" t="n">
        <v>1</v>
      </c>
      <c r="X7" s="14" t="n">
        <v>1</v>
      </c>
      <c r="Y7" s="14" t="n">
        <v>0</v>
      </c>
      <c r="Z7" s="14" t="n">
        <v>0</v>
      </c>
      <c r="AA7" s="14" t="n">
        <v>0</v>
      </c>
      <c r="AB7" s="14" t="n">
        <v>1</v>
      </c>
      <c r="AC7" s="14" t="n">
        <v>0</v>
      </c>
      <c r="AD7" s="14" t="n">
        <v>1</v>
      </c>
      <c r="AE7" s="14" t="n">
        <v>1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1</v>
      </c>
      <c r="AM7" s="14" t="n">
        <v>1</v>
      </c>
      <c r="AN7" s="14" t="n">
        <v>1</v>
      </c>
      <c r="AO7" s="14" t="n">
        <v>2</v>
      </c>
      <c r="AP7" s="14" t="n">
        <v>0</v>
      </c>
      <c r="AQ7" s="14" t="n">
        <v>1</v>
      </c>
      <c r="AR7" s="14" t="n">
        <v>1</v>
      </c>
      <c r="AS7" s="14" t="n">
        <v>3</v>
      </c>
      <c r="AT7" s="14" t="n">
        <v>0</v>
      </c>
      <c r="AU7" s="14" t="n">
        <v>0</v>
      </c>
      <c r="AV7" s="14" t="n">
        <v>1</v>
      </c>
      <c r="AW7" s="14" t="n">
        <v>1</v>
      </c>
      <c r="AX7" s="14" t="n">
        <v>1</v>
      </c>
      <c r="AY7" s="14" t="n">
        <v>1</v>
      </c>
      <c r="AZ7" s="14" t="n">
        <v>1</v>
      </c>
      <c r="BA7" s="14" t="n">
        <v>0</v>
      </c>
      <c r="BB7" s="14" t="n">
        <v>1</v>
      </c>
      <c r="BC7" s="14" t="n">
        <v>1</v>
      </c>
      <c r="BD7" s="14" t="n">
        <v>0</v>
      </c>
      <c r="BE7" s="14" t="n">
        <v>1</v>
      </c>
      <c r="BF7" s="14" t="n">
        <v>1</v>
      </c>
      <c r="BG7" s="14" t="n">
        <v>1</v>
      </c>
      <c r="BH7" s="14" t="n">
        <v>2</v>
      </c>
      <c r="BI7" s="14" t="n">
        <v>2</v>
      </c>
      <c r="BJ7" s="14" t="n">
        <v>1</v>
      </c>
      <c r="BK7" s="14" t="n">
        <v>1</v>
      </c>
      <c r="BL7" s="14" t="n">
        <v>2</v>
      </c>
      <c r="BM7" s="14" t="n">
        <v>0</v>
      </c>
      <c r="BN7" s="14" t="n">
        <v>0</v>
      </c>
      <c r="BO7" s="14" t="n">
        <v>1</v>
      </c>
      <c r="BP7" s="14" t="n">
        <v>3</v>
      </c>
      <c r="BQ7" s="14" t="n">
        <v>1</v>
      </c>
      <c r="BR7" s="15" t="n">
        <f aca="false">SUM(B7:BQ7)</f>
        <v>59</v>
      </c>
      <c r="BS7" s="16"/>
    </row>
    <row r="8" s="21" customFormat="true" ht="12.75" hidden="false" customHeight="false" outlineLevel="0" collapsed="false">
      <c r="A8" s="17" t="s">
        <v>76</v>
      </c>
      <c r="B8" s="18" t="n">
        <v>2</v>
      </c>
      <c r="C8" s="18" t="n">
        <v>0</v>
      </c>
      <c r="D8" s="18" t="n">
        <v>1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2</v>
      </c>
      <c r="L8" s="18" t="n">
        <v>0</v>
      </c>
      <c r="M8" s="18" t="n">
        <v>4</v>
      </c>
      <c r="N8" s="18" t="n">
        <v>1</v>
      </c>
      <c r="O8" s="18" t="n">
        <v>1</v>
      </c>
      <c r="P8" s="18" t="n">
        <v>1</v>
      </c>
      <c r="Q8" s="18" t="n">
        <v>5</v>
      </c>
      <c r="R8" s="18" t="n">
        <v>2</v>
      </c>
      <c r="S8" s="18" t="n">
        <v>1</v>
      </c>
      <c r="T8" s="18" t="n">
        <v>0</v>
      </c>
      <c r="U8" s="18" t="n">
        <v>0</v>
      </c>
      <c r="V8" s="18" t="n">
        <v>0</v>
      </c>
      <c r="W8" s="18" t="n">
        <v>1</v>
      </c>
      <c r="X8" s="18" t="n">
        <v>2</v>
      </c>
      <c r="Y8" s="18" t="n">
        <v>1</v>
      </c>
      <c r="Z8" s="18" t="n">
        <v>1</v>
      </c>
      <c r="AA8" s="18" t="n">
        <v>1</v>
      </c>
      <c r="AB8" s="18" t="n">
        <v>1</v>
      </c>
      <c r="AC8" s="18" t="n">
        <v>1</v>
      </c>
      <c r="AD8" s="18" t="n">
        <v>2</v>
      </c>
      <c r="AE8" s="18" t="n">
        <v>4</v>
      </c>
      <c r="AF8" s="18" t="n">
        <v>3</v>
      </c>
      <c r="AG8" s="18" t="n">
        <v>0</v>
      </c>
      <c r="AH8" s="18" t="n">
        <v>1</v>
      </c>
      <c r="AI8" s="18" t="n">
        <v>2</v>
      </c>
      <c r="AJ8" s="18" t="n">
        <v>0</v>
      </c>
      <c r="AK8" s="18" t="n">
        <v>1</v>
      </c>
      <c r="AL8" s="18" t="n">
        <v>4</v>
      </c>
      <c r="AM8" s="18" t="n">
        <v>4</v>
      </c>
      <c r="AN8" s="18" t="n">
        <v>2</v>
      </c>
      <c r="AO8" s="18" t="n">
        <v>1</v>
      </c>
      <c r="AP8" s="18" t="n">
        <v>0</v>
      </c>
      <c r="AQ8" s="18" t="n">
        <v>1</v>
      </c>
      <c r="AR8" s="18" t="n">
        <v>0</v>
      </c>
      <c r="AS8" s="18" t="n">
        <v>3</v>
      </c>
      <c r="AT8" s="18" t="n">
        <v>3</v>
      </c>
      <c r="AU8" s="18" t="n">
        <v>1</v>
      </c>
      <c r="AV8" s="18" t="n">
        <v>2</v>
      </c>
      <c r="AW8" s="18" t="n">
        <v>2</v>
      </c>
      <c r="AX8" s="18" t="n">
        <v>3</v>
      </c>
      <c r="AY8" s="18" t="n">
        <v>5</v>
      </c>
      <c r="AZ8" s="18" t="n">
        <v>1</v>
      </c>
      <c r="BA8" s="18" t="n">
        <v>0</v>
      </c>
      <c r="BB8" s="18" t="n">
        <v>1</v>
      </c>
      <c r="BC8" s="18" t="n">
        <v>1</v>
      </c>
      <c r="BD8" s="18" t="n">
        <v>1</v>
      </c>
      <c r="BE8" s="18" t="n">
        <v>1</v>
      </c>
      <c r="BF8" s="18" t="n">
        <v>0</v>
      </c>
      <c r="BG8" s="18" t="n">
        <v>4</v>
      </c>
      <c r="BH8" s="18" t="n">
        <v>2</v>
      </c>
      <c r="BI8" s="18" t="n">
        <v>5</v>
      </c>
      <c r="BJ8" s="18" t="n">
        <v>1</v>
      </c>
      <c r="BK8" s="18" t="n">
        <v>2</v>
      </c>
      <c r="BL8" s="18" t="n">
        <v>2</v>
      </c>
      <c r="BM8" s="18" t="n">
        <v>0</v>
      </c>
      <c r="BN8" s="18" t="n">
        <v>0</v>
      </c>
      <c r="BO8" s="18" t="n">
        <v>2</v>
      </c>
      <c r="BP8" s="18" t="n">
        <v>4</v>
      </c>
      <c r="BQ8" s="18" t="n">
        <v>1</v>
      </c>
      <c r="BR8" s="19" t="n">
        <f aca="false">SUM(B8:BQ8)</f>
        <v>101</v>
      </c>
      <c r="BS8" s="20"/>
    </row>
    <row r="9" s="26" customFormat="true" ht="12.75" hidden="false" customHeight="false" outlineLevel="0" collapsed="false">
      <c r="A9" s="22" t="s">
        <v>77</v>
      </c>
      <c r="B9" s="23" t="n">
        <v>1</v>
      </c>
      <c r="C9" s="23"/>
      <c r="D9" s="23"/>
      <c r="E9" s="23"/>
      <c r="F9" s="23" t="n">
        <v>1</v>
      </c>
      <c r="G9" s="23"/>
      <c r="H9" s="23"/>
      <c r="I9" s="23"/>
      <c r="J9" s="23"/>
      <c r="K9" s="23" t="n">
        <v>2</v>
      </c>
      <c r="L9" s="23"/>
      <c r="M9" s="23" t="n">
        <v>4</v>
      </c>
      <c r="N9" s="23" t="n">
        <v>1</v>
      </c>
      <c r="O9" s="23" t="n">
        <v>1</v>
      </c>
      <c r="P9" s="23" t="n">
        <v>1</v>
      </c>
      <c r="Q9" s="23" t="n">
        <v>5</v>
      </c>
      <c r="R9" s="23" t="n">
        <v>2</v>
      </c>
      <c r="S9" s="23" t="n">
        <v>1</v>
      </c>
      <c r="T9" s="23"/>
      <c r="U9" s="23"/>
      <c r="V9" s="23"/>
      <c r="W9" s="23" t="n">
        <v>1</v>
      </c>
      <c r="X9" s="23" t="n">
        <v>2</v>
      </c>
      <c r="Y9" s="23"/>
      <c r="Z9" s="23" t="n">
        <v>1</v>
      </c>
      <c r="AA9" s="23" t="n">
        <v>1</v>
      </c>
      <c r="AB9" s="23" t="n">
        <v>1</v>
      </c>
      <c r="AC9" s="23" t="n">
        <v>1</v>
      </c>
      <c r="AD9" s="23" t="n">
        <v>2</v>
      </c>
      <c r="AE9" s="23" t="n">
        <v>2</v>
      </c>
      <c r="AF9" s="23" t="n">
        <v>3</v>
      </c>
      <c r="AG9" s="23"/>
      <c r="AH9" s="23" t="n">
        <v>1</v>
      </c>
      <c r="AI9" s="23"/>
      <c r="AJ9" s="23"/>
      <c r="AK9" s="23" t="n">
        <v>1</v>
      </c>
      <c r="AL9" s="23"/>
      <c r="AM9" s="23"/>
      <c r="AN9" s="23" t="n">
        <v>2</v>
      </c>
      <c r="AO9" s="23" t="n">
        <v>1</v>
      </c>
      <c r="AP9" s="23"/>
      <c r="AQ9" s="23"/>
      <c r="AR9" s="23"/>
      <c r="AS9" s="23" t="n">
        <v>3</v>
      </c>
      <c r="AT9" s="23"/>
      <c r="AU9" s="23" t="n">
        <v>1</v>
      </c>
      <c r="AV9" s="23"/>
      <c r="AW9" s="23" t="n">
        <v>2</v>
      </c>
      <c r="AX9" s="23" t="n">
        <v>3</v>
      </c>
      <c r="AY9" s="23" t="n">
        <v>5</v>
      </c>
      <c r="AZ9" s="23"/>
      <c r="BA9" s="23"/>
      <c r="BB9" s="23" t="n">
        <v>1</v>
      </c>
      <c r="BC9" s="23" t="n">
        <v>1</v>
      </c>
      <c r="BD9" s="23" t="n">
        <v>1</v>
      </c>
      <c r="BE9" s="23" t="n">
        <v>1</v>
      </c>
      <c r="BF9" s="23"/>
      <c r="BG9" s="23"/>
      <c r="BH9" s="23"/>
      <c r="BI9" s="23"/>
      <c r="BJ9" s="23" t="n">
        <v>1</v>
      </c>
      <c r="BK9" s="23" t="n">
        <v>2</v>
      </c>
      <c r="BL9" s="23" t="n">
        <v>2</v>
      </c>
      <c r="BM9" s="23"/>
      <c r="BN9" s="23"/>
      <c r="BO9" s="23" t="n">
        <v>2</v>
      </c>
      <c r="BP9" s="23" t="n">
        <v>4</v>
      </c>
      <c r="BQ9" s="23" t="n">
        <v>1</v>
      </c>
      <c r="BR9" s="24" t="n">
        <f aca="false">SUM(B9:BQ9)</f>
        <v>68</v>
      </c>
      <c r="BS9" s="25"/>
    </row>
    <row r="10" s="26" customFormat="true" ht="12.75" hidden="false" customHeight="false" outlineLevel="0" collapsed="false">
      <c r="A10" s="22" t="s">
        <v>78</v>
      </c>
      <c r="B10" s="23" t="n">
        <v>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1</v>
      </c>
      <c r="Z10" s="23"/>
      <c r="AA10" s="23"/>
      <c r="AB10" s="23"/>
      <c r="AC10" s="23"/>
      <c r="AD10" s="23"/>
      <c r="AE10" s="23" t="n">
        <v>1</v>
      </c>
      <c r="AF10" s="23"/>
      <c r="AG10" s="23"/>
      <c r="AH10" s="23"/>
      <c r="AI10" s="23" t="n">
        <v>2</v>
      </c>
      <c r="AJ10" s="23"/>
      <c r="AK10" s="23"/>
      <c r="AL10" s="23"/>
      <c r="AM10" s="23"/>
      <c r="AN10" s="23"/>
      <c r="AO10" s="23"/>
      <c r="AP10" s="23"/>
      <c r="AQ10" s="23" t="n">
        <v>1</v>
      </c>
      <c r="AR10" s="23"/>
      <c r="AS10" s="23"/>
      <c r="AT10" s="23"/>
      <c r="AU10" s="23"/>
      <c r="AV10" s="23"/>
      <c r="AW10" s="23"/>
      <c r="AX10" s="23"/>
      <c r="AY10" s="23"/>
      <c r="AZ10" s="23" t="n">
        <v>1</v>
      </c>
      <c r="BA10" s="23"/>
      <c r="BB10" s="23"/>
      <c r="BC10" s="23"/>
      <c r="BD10" s="23"/>
      <c r="BE10" s="23"/>
      <c r="BF10" s="23"/>
      <c r="BG10" s="23"/>
      <c r="BH10" s="23" t="n">
        <v>2</v>
      </c>
      <c r="BI10" s="23"/>
      <c r="BJ10" s="23"/>
      <c r="BK10" s="23"/>
      <c r="BL10" s="23"/>
      <c r="BM10" s="23"/>
      <c r="BN10" s="23"/>
      <c r="BO10" s="23"/>
      <c r="BP10" s="23"/>
      <c r="BQ10" s="23"/>
      <c r="BR10" s="24" t="n">
        <f aca="false">SUM(B10:BQ10)</f>
        <v>9</v>
      </c>
      <c r="BS10" s="25"/>
    </row>
    <row r="11" s="26" customFormat="true" ht="12.75" hidden="false" customHeight="false" outlineLevel="0" collapsed="false">
      <c r="A11" s="22" t="s">
        <v>79</v>
      </c>
      <c r="B11" s="23"/>
      <c r="C11" s="23"/>
      <c r="D11" s="23" t="n">
        <v>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n">
        <v>1</v>
      </c>
      <c r="AF11" s="23"/>
      <c r="AG11" s="23"/>
      <c r="AH11" s="23"/>
      <c r="AI11" s="23"/>
      <c r="AJ11" s="23"/>
      <c r="AK11" s="23"/>
      <c r="AL11" s="23" t="n">
        <v>4</v>
      </c>
      <c r="AM11" s="23" t="n">
        <v>4</v>
      </c>
      <c r="AN11" s="23"/>
      <c r="AO11" s="23"/>
      <c r="AP11" s="23"/>
      <c r="AQ11" s="23"/>
      <c r="AR11" s="23"/>
      <c r="AS11" s="23"/>
      <c r="AT11" s="23" t="n">
        <v>3</v>
      </c>
      <c r="AU11" s="23"/>
      <c r="AV11" s="23" t="n">
        <v>2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 t="n">
        <v>4</v>
      </c>
      <c r="BH11" s="23"/>
      <c r="BI11" s="23" t="n">
        <v>5</v>
      </c>
      <c r="BJ11" s="23"/>
      <c r="BK11" s="23"/>
      <c r="BL11" s="23"/>
      <c r="BM11" s="23"/>
      <c r="BN11" s="23"/>
      <c r="BO11" s="23"/>
      <c r="BP11" s="23"/>
      <c r="BQ11" s="23"/>
      <c r="BR11" s="24" t="n">
        <f aca="false">SUM(B11:BQ11)</f>
        <v>24</v>
      </c>
      <c r="BS11" s="25"/>
    </row>
    <row r="12" s="1" customFormat="true" ht="12.75" hidden="false" customHeight="false" outlineLevel="0" collapsed="false">
      <c r="A12" s="13" t="s">
        <v>80</v>
      </c>
      <c r="B12" s="14" t="n">
        <v>2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5</v>
      </c>
      <c r="N12" s="14" t="n">
        <v>0</v>
      </c>
      <c r="O12" s="14" t="n">
        <v>2</v>
      </c>
      <c r="P12" s="14" t="n">
        <v>0</v>
      </c>
      <c r="Q12" s="14" t="n">
        <v>0</v>
      </c>
      <c r="R12" s="14" t="n">
        <v>3</v>
      </c>
      <c r="S12" s="14" t="n">
        <v>0</v>
      </c>
      <c r="T12" s="14" t="n">
        <v>4</v>
      </c>
      <c r="U12" s="14" t="n">
        <v>0</v>
      </c>
      <c r="V12" s="14" t="n">
        <v>0</v>
      </c>
      <c r="W12" s="14" t="n">
        <v>1</v>
      </c>
      <c r="X12" s="14" t="n">
        <v>1</v>
      </c>
      <c r="Y12" s="14" t="n">
        <v>1</v>
      </c>
      <c r="Z12" s="14" t="n">
        <v>1</v>
      </c>
      <c r="AA12" s="14" t="n">
        <v>0</v>
      </c>
      <c r="AB12" s="14" t="n">
        <v>1</v>
      </c>
      <c r="AC12" s="14" t="n">
        <v>1</v>
      </c>
      <c r="AD12" s="14" t="n">
        <v>1</v>
      </c>
      <c r="AE12" s="14" t="n">
        <v>4</v>
      </c>
      <c r="AF12" s="14" t="n">
        <v>0</v>
      </c>
      <c r="AG12" s="14" t="n">
        <v>0</v>
      </c>
      <c r="AH12" s="14" t="n">
        <v>1</v>
      </c>
      <c r="AI12" s="14" t="n">
        <v>1</v>
      </c>
      <c r="AJ12" s="14" t="n">
        <v>0</v>
      </c>
      <c r="AK12" s="14" t="n">
        <v>4</v>
      </c>
      <c r="AL12" s="14" t="n">
        <v>3</v>
      </c>
      <c r="AM12" s="14" t="n">
        <v>4</v>
      </c>
      <c r="AN12" s="14" t="n">
        <v>2</v>
      </c>
      <c r="AO12" s="14" t="n">
        <v>1</v>
      </c>
      <c r="AP12" s="14" t="n">
        <v>0</v>
      </c>
      <c r="AQ12" s="14" t="n">
        <v>3</v>
      </c>
      <c r="AR12" s="14" t="n">
        <v>0</v>
      </c>
      <c r="AS12" s="14" t="n">
        <v>2</v>
      </c>
      <c r="AT12" s="14" t="n">
        <v>0</v>
      </c>
      <c r="AU12" s="14" t="n">
        <v>0</v>
      </c>
      <c r="AV12" s="14" t="n">
        <v>2</v>
      </c>
      <c r="AW12" s="14" t="n">
        <v>0</v>
      </c>
      <c r="AX12" s="14" t="n">
        <v>4</v>
      </c>
      <c r="AY12" s="14" t="n">
        <v>4</v>
      </c>
      <c r="AZ12" s="14" t="n">
        <v>1</v>
      </c>
      <c r="BA12" s="14" t="n">
        <v>0</v>
      </c>
      <c r="BB12" s="14" t="n">
        <v>1</v>
      </c>
      <c r="BC12" s="14" t="n">
        <v>1</v>
      </c>
      <c r="BD12" s="14" t="n">
        <v>1</v>
      </c>
      <c r="BE12" s="14" t="n">
        <v>0</v>
      </c>
      <c r="BF12" s="14" t="n">
        <v>2</v>
      </c>
      <c r="BG12" s="14" t="n">
        <v>4</v>
      </c>
      <c r="BH12" s="14" t="n">
        <v>2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3</v>
      </c>
      <c r="BP12" s="14" t="n">
        <v>2</v>
      </c>
      <c r="BQ12" s="14" t="n">
        <v>0</v>
      </c>
      <c r="BR12" s="15" t="n">
        <f aca="false">SUM(B12:BQ12)</f>
        <v>78</v>
      </c>
      <c r="BS12" s="16"/>
    </row>
    <row r="13" s="1" customFormat="true" ht="12.75" hidden="false" customHeight="false" outlineLevel="0" collapsed="false">
      <c r="A13" s="13" t="s">
        <v>81</v>
      </c>
      <c r="B13" s="14" t="n">
        <v>2</v>
      </c>
      <c r="C13" s="14" t="n">
        <v>2</v>
      </c>
      <c r="D13" s="14" t="n">
        <v>2</v>
      </c>
      <c r="E13" s="14" t="n">
        <v>2</v>
      </c>
      <c r="F13" s="14" t="n">
        <v>2</v>
      </c>
      <c r="G13" s="14" t="n">
        <v>4</v>
      </c>
      <c r="H13" s="14" t="n">
        <v>2</v>
      </c>
      <c r="I13" s="14" t="n">
        <v>1</v>
      </c>
      <c r="J13" s="14" t="n">
        <v>2</v>
      </c>
      <c r="K13" s="14" t="n">
        <v>3</v>
      </c>
      <c r="L13" s="14" t="n">
        <v>6</v>
      </c>
      <c r="M13" s="14" t="n">
        <v>4</v>
      </c>
      <c r="N13" s="14" t="n">
        <v>2</v>
      </c>
      <c r="O13" s="14" t="n">
        <v>2</v>
      </c>
      <c r="P13" s="14" t="n">
        <v>2</v>
      </c>
      <c r="Q13" s="14" t="n">
        <v>3</v>
      </c>
      <c r="R13" s="14" t="n">
        <v>2</v>
      </c>
      <c r="S13" s="14" t="n">
        <v>2</v>
      </c>
      <c r="T13" s="14" t="n">
        <v>2</v>
      </c>
      <c r="U13" s="14" t="n">
        <v>2</v>
      </c>
      <c r="V13" s="14" t="n">
        <v>3</v>
      </c>
      <c r="W13" s="14" t="n">
        <v>2</v>
      </c>
      <c r="X13" s="14" t="n">
        <v>2</v>
      </c>
      <c r="Y13" s="14" t="n">
        <v>2</v>
      </c>
      <c r="Z13" s="14" t="n">
        <v>2</v>
      </c>
      <c r="AA13" s="14" t="n">
        <v>2</v>
      </c>
      <c r="AB13" s="14" t="n">
        <v>2</v>
      </c>
      <c r="AC13" s="14" t="n">
        <v>2</v>
      </c>
      <c r="AD13" s="14" t="n">
        <v>2</v>
      </c>
      <c r="AE13" s="14" t="n">
        <v>2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0</v>
      </c>
      <c r="AL13" s="14" t="n">
        <v>1</v>
      </c>
      <c r="AM13" s="14" t="n">
        <v>1</v>
      </c>
      <c r="AN13" s="14" t="n">
        <v>2</v>
      </c>
      <c r="AO13" s="14" t="n">
        <v>4</v>
      </c>
      <c r="AP13" s="14" t="n">
        <v>2</v>
      </c>
      <c r="AQ13" s="14" t="n">
        <v>2</v>
      </c>
      <c r="AR13" s="14" t="n">
        <v>2</v>
      </c>
      <c r="AS13" s="14" t="n">
        <v>6</v>
      </c>
      <c r="AT13" s="14" t="n">
        <v>1</v>
      </c>
      <c r="AU13" s="14" t="n">
        <v>3</v>
      </c>
      <c r="AV13" s="14" t="n">
        <v>4</v>
      </c>
      <c r="AW13" s="14" t="n">
        <v>2</v>
      </c>
      <c r="AX13" s="14" t="n">
        <v>2</v>
      </c>
      <c r="AY13" s="14" t="n">
        <v>2</v>
      </c>
      <c r="AZ13" s="14" t="n">
        <v>2</v>
      </c>
      <c r="BA13" s="14" t="n">
        <v>2</v>
      </c>
      <c r="BB13" s="14" t="n">
        <v>2</v>
      </c>
      <c r="BC13" s="14" t="n">
        <v>2</v>
      </c>
      <c r="BD13" s="14" t="n">
        <v>2</v>
      </c>
      <c r="BE13" s="14" t="n">
        <v>1</v>
      </c>
      <c r="BF13" s="14" t="n">
        <v>2</v>
      </c>
      <c r="BG13" s="14" t="n">
        <v>1</v>
      </c>
      <c r="BH13" s="14" t="n">
        <v>2</v>
      </c>
      <c r="BI13" s="14" t="n">
        <v>2</v>
      </c>
      <c r="BJ13" s="14" t="n">
        <v>2</v>
      </c>
      <c r="BK13" s="14" t="n">
        <v>2</v>
      </c>
      <c r="BL13" s="14" t="n">
        <v>2</v>
      </c>
      <c r="BM13" s="14" t="n">
        <v>2</v>
      </c>
      <c r="BN13" s="14" t="n">
        <v>3</v>
      </c>
      <c r="BO13" s="14" t="n">
        <v>2</v>
      </c>
      <c r="BP13" s="14" t="n">
        <v>5</v>
      </c>
      <c r="BQ13" s="14" t="n">
        <v>2</v>
      </c>
      <c r="BR13" s="15" t="n">
        <f aca="false">SUM(B13:BQ13)</f>
        <v>152</v>
      </c>
      <c r="BS13" s="16"/>
    </row>
    <row r="14" s="1" customFormat="true" ht="12.75" hidden="false" customHeight="false" outlineLevel="0" collapsed="false">
      <c r="A14" s="13" t="s">
        <v>82</v>
      </c>
      <c r="B14" s="14" t="n">
        <v>0</v>
      </c>
      <c r="C14" s="14" t="n">
        <v>0</v>
      </c>
      <c r="D14" s="14" t="n">
        <v>1</v>
      </c>
      <c r="E14" s="14" t="n">
        <v>0</v>
      </c>
      <c r="F14" s="14" t="n">
        <v>2</v>
      </c>
      <c r="G14" s="14" t="n">
        <v>0</v>
      </c>
      <c r="H14" s="14" t="n">
        <v>2</v>
      </c>
      <c r="I14" s="14" t="n">
        <v>1</v>
      </c>
      <c r="J14" s="14" t="n">
        <v>0</v>
      </c>
      <c r="K14" s="14" t="n">
        <v>0</v>
      </c>
      <c r="L14" s="14" t="n">
        <v>2</v>
      </c>
      <c r="M14" s="14" t="n">
        <v>0</v>
      </c>
      <c r="N14" s="14" t="n">
        <v>3</v>
      </c>
      <c r="O14" s="14" t="n">
        <v>1</v>
      </c>
      <c r="P14" s="14" t="n">
        <v>0</v>
      </c>
      <c r="Q14" s="14" t="n">
        <v>1</v>
      </c>
      <c r="R14" s="14" t="n">
        <v>2</v>
      </c>
      <c r="S14" s="14" t="n">
        <v>1</v>
      </c>
      <c r="T14" s="14" t="n">
        <v>0</v>
      </c>
      <c r="U14" s="14" t="n">
        <v>0</v>
      </c>
      <c r="V14" s="14" t="n">
        <v>3</v>
      </c>
      <c r="W14" s="14" t="n">
        <v>0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2</v>
      </c>
      <c r="AF14" s="14" t="n">
        <v>2</v>
      </c>
      <c r="AG14" s="14" t="n">
        <v>2</v>
      </c>
      <c r="AH14" s="14" t="n">
        <v>0</v>
      </c>
      <c r="AI14" s="14" t="n">
        <v>2</v>
      </c>
      <c r="AJ14" s="14" t="n">
        <v>0</v>
      </c>
      <c r="AK14" s="14" t="n">
        <v>2</v>
      </c>
      <c r="AL14" s="14" t="n">
        <v>1</v>
      </c>
      <c r="AM14" s="14" t="n">
        <v>0</v>
      </c>
      <c r="AN14" s="14" t="n">
        <v>4</v>
      </c>
      <c r="AO14" s="14" t="n">
        <v>1</v>
      </c>
      <c r="AP14" s="14" t="n">
        <v>2</v>
      </c>
      <c r="AQ14" s="14" t="n">
        <v>1</v>
      </c>
      <c r="AR14" s="14" t="n">
        <v>2</v>
      </c>
      <c r="AS14" s="14" t="n">
        <v>5</v>
      </c>
      <c r="AT14" s="14" t="n">
        <v>2</v>
      </c>
      <c r="AU14" s="14" t="n">
        <v>3</v>
      </c>
      <c r="AV14" s="14" t="n">
        <v>2</v>
      </c>
      <c r="AW14" s="14" t="n">
        <v>2</v>
      </c>
      <c r="AX14" s="14" t="n">
        <v>2</v>
      </c>
      <c r="AY14" s="14" t="n">
        <v>2</v>
      </c>
      <c r="AZ14" s="14" t="n">
        <v>1</v>
      </c>
      <c r="BA14" s="14" t="n">
        <v>0</v>
      </c>
      <c r="BB14" s="14" t="n">
        <v>1</v>
      </c>
      <c r="BC14" s="14" t="n">
        <v>0</v>
      </c>
      <c r="BD14" s="14" t="n">
        <v>2</v>
      </c>
      <c r="BE14" s="14" t="n">
        <v>2</v>
      </c>
      <c r="BF14" s="14" t="n">
        <v>0</v>
      </c>
      <c r="BG14" s="14" t="n">
        <v>1</v>
      </c>
      <c r="BH14" s="14" t="n">
        <v>2</v>
      </c>
      <c r="BI14" s="14" t="n">
        <v>2</v>
      </c>
      <c r="BJ14" s="14" t="n">
        <v>0</v>
      </c>
      <c r="BK14" s="14" t="n">
        <v>1</v>
      </c>
      <c r="BL14" s="14" t="n">
        <v>2</v>
      </c>
      <c r="BM14" s="14" t="n">
        <v>1</v>
      </c>
      <c r="BN14" s="14" t="n">
        <v>2</v>
      </c>
      <c r="BO14" s="14" t="n">
        <v>0</v>
      </c>
      <c r="BP14" s="14" t="n">
        <v>5</v>
      </c>
      <c r="BQ14" s="14" t="n">
        <v>0</v>
      </c>
      <c r="BR14" s="15" t="n">
        <f aca="false">SUM(B14:BQ14)</f>
        <v>82</v>
      </c>
      <c r="BS14" s="16"/>
    </row>
    <row r="15" s="1" customFormat="true" ht="12.75" hidden="false" customHeight="false" outlineLevel="0" collapsed="false">
      <c r="A15" s="13" t="s">
        <v>83</v>
      </c>
      <c r="B15" s="14" t="n">
        <v>0</v>
      </c>
      <c r="C15" s="14" t="n">
        <v>2</v>
      </c>
      <c r="D15" s="14" t="n">
        <v>3</v>
      </c>
      <c r="E15" s="14" t="n">
        <v>2</v>
      </c>
      <c r="F15" s="14" t="n">
        <v>3</v>
      </c>
      <c r="G15" s="14" t="n">
        <v>2</v>
      </c>
      <c r="H15" s="14" t="n">
        <v>0</v>
      </c>
      <c r="I15" s="14" t="n">
        <v>2</v>
      </c>
      <c r="J15" s="14" t="n">
        <v>1</v>
      </c>
      <c r="K15" s="14" t="n">
        <v>2</v>
      </c>
      <c r="L15" s="14" t="n">
        <v>2</v>
      </c>
      <c r="M15" s="14" t="n">
        <v>3</v>
      </c>
      <c r="N15" s="14" t="n">
        <v>2</v>
      </c>
      <c r="O15" s="14" t="n">
        <v>2</v>
      </c>
      <c r="P15" s="14" t="n">
        <v>2</v>
      </c>
      <c r="Q15" s="14" t="n">
        <v>2</v>
      </c>
      <c r="R15" s="14" t="n">
        <v>4</v>
      </c>
      <c r="S15" s="14" t="n">
        <v>2</v>
      </c>
      <c r="T15" s="14" t="n">
        <v>0</v>
      </c>
      <c r="U15" s="14" t="n">
        <v>0</v>
      </c>
      <c r="V15" s="14" t="n">
        <v>3</v>
      </c>
      <c r="W15" s="14" t="n">
        <v>2</v>
      </c>
      <c r="X15" s="14" t="n">
        <v>5</v>
      </c>
      <c r="Y15" s="14" t="n">
        <v>13</v>
      </c>
      <c r="Z15" s="14" t="n">
        <v>2</v>
      </c>
      <c r="AA15" s="14" t="n">
        <v>2</v>
      </c>
      <c r="AB15" s="14" t="n">
        <v>2</v>
      </c>
      <c r="AC15" s="14" t="n">
        <v>2</v>
      </c>
      <c r="AD15" s="14" t="n">
        <v>2</v>
      </c>
      <c r="AE15" s="14" t="n">
        <v>2</v>
      </c>
      <c r="AF15" s="14" t="n">
        <v>2</v>
      </c>
      <c r="AG15" s="14" t="n">
        <v>2</v>
      </c>
      <c r="AH15" s="14" t="n">
        <v>2</v>
      </c>
      <c r="AI15" s="14" t="n">
        <v>3</v>
      </c>
      <c r="AJ15" s="14" t="n">
        <v>0</v>
      </c>
      <c r="AK15" s="14" t="n">
        <v>2</v>
      </c>
      <c r="AL15" s="14" t="n">
        <v>1</v>
      </c>
      <c r="AM15" s="14" t="n">
        <v>1</v>
      </c>
      <c r="AN15" s="14" t="n">
        <v>4</v>
      </c>
      <c r="AO15" s="14" t="n">
        <v>0</v>
      </c>
      <c r="AP15" s="14" t="n">
        <v>4</v>
      </c>
      <c r="AQ15" s="14" t="n">
        <v>0</v>
      </c>
      <c r="AR15" s="14" t="n">
        <v>2</v>
      </c>
      <c r="AS15" s="14" t="n">
        <v>4</v>
      </c>
      <c r="AT15" s="14" t="n">
        <v>3</v>
      </c>
      <c r="AU15" s="14" t="n">
        <v>2</v>
      </c>
      <c r="AV15" s="14" t="n">
        <v>2</v>
      </c>
      <c r="AW15" s="14" t="n">
        <v>2</v>
      </c>
      <c r="AX15" s="14" t="n">
        <v>2</v>
      </c>
      <c r="AY15" s="14" t="n">
        <v>2</v>
      </c>
      <c r="AZ15" s="14" t="n">
        <v>2</v>
      </c>
      <c r="BA15" s="14" t="n">
        <v>2</v>
      </c>
      <c r="BB15" s="14" t="n">
        <v>2</v>
      </c>
      <c r="BC15" s="14" t="n">
        <v>2</v>
      </c>
      <c r="BD15" s="14" t="n">
        <v>2</v>
      </c>
      <c r="BE15" s="14" t="n">
        <v>1</v>
      </c>
      <c r="BF15" s="14" t="n">
        <v>4</v>
      </c>
      <c r="BG15" s="14" t="n">
        <v>1</v>
      </c>
      <c r="BH15" s="14" t="n">
        <v>2</v>
      </c>
      <c r="BI15" s="14" t="n">
        <v>2</v>
      </c>
      <c r="BJ15" s="14" t="n">
        <v>3</v>
      </c>
      <c r="BK15" s="14" t="n">
        <v>2</v>
      </c>
      <c r="BL15" s="14" t="n">
        <v>2</v>
      </c>
      <c r="BM15" s="14" t="n">
        <v>2</v>
      </c>
      <c r="BN15" s="14" t="n">
        <v>2</v>
      </c>
      <c r="BO15" s="14" t="n">
        <v>2</v>
      </c>
      <c r="BP15" s="14" t="n">
        <v>3</v>
      </c>
      <c r="BQ15" s="14" t="n">
        <v>2</v>
      </c>
      <c r="BR15" s="15" t="n">
        <f aca="false">SUM(B15:BQ15)</f>
        <v>149</v>
      </c>
      <c r="BS15" s="16"/>
    </row>
    <row r="16" s="21" customFormat="true" ht="12.75" hidden="false" customHeight="false" outlineLevel="0" collapsed="false">
      <c r="A16" s="17" t="s">
        <v>84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</v>
      </c>
      <c r="M16" s="18" t="n">
        <v>4</v>
      </c>
      <c r="N16" s="18" t="n">
        <v>0</v>
      </c>
      <c r="O16" s="18" t="n">
        <v>0</v>
      </c>
      <c r="P16" s="18" t="n">
        <v>1</v>
      </c>
      <c r="Q16" s="18" t="n">
        <v>1</v>
      </c>
      <c r="R16" s="18" t="n">
        <v>0</v>
      </c>
      <c r="S16" s="18" t="n">
        <v>1</v>
      </c>
      <c r="T16" s="18" t="n">
        <v>0</v>
      </c>
      <c r="U16" s="18" t="n">
        <v>0</v>
      </c>
      <c r="V16" s="18" t="n">
        <v>1</v>
      </c>
      <c r="W16" s="18" t="n">
        <v>0</v>
      </c>
      <c r="X16" s="18" t="n">
        <v>2</v>
      </c>
      <c r="Y16" s="18" t="n">
        <v>0</v>
      </c>
      <c r="Z16" s="18" t="n">
        <v>0</v>
      </c>
      <c r="AA16" s="18" t="n">
        <v>1</v>
      </c>
      <c r="AB16" s="18" t="n">
        <v>2</v>
      </c>
      <c r="AC16" s="18" t="n">
        <v>1</v>
      </c>
      <c r="AD16" s="18" t="n">
        <v>1</v>
      </c>
      <c r="AE16" s="18" t="n">
        <v>0</v>
      </c>
      <c r="AF16" s="18" t="n">
        <v>1</v>
      </c>
      <c r="AG16" s="18" t="n">
        <v>1</v>
      </c>
      <c r="AH16" s="18" t="n">
        <v>1</v>
      </c>
      <c r="AI16" s="18" t="n">
        <v>4</v>
      </c>
      <c r="AJ16" s="18" t="n">
        <v>1</v>
      </c>
      <c r="AK16" s="18" t="n">
        <v>2</v>
      </c>
      <c r="AL16" s="18" t="n">
        <v>1</v>
      </c>
      <c r="AM16" s="18" t="n">
        <v>2</v>
      </c>
      <c r="AN16" s="18" t="n">
        <v>1</v>
      </c>
      <c r="AO16" s="18" t="n">
        <v>1</v>
      </c>
      <c r="AP16" s="18" t="n">
        <v>0</v>
      </c>
      <c r="AQ16" s="18" t="n">
        <v>1</v>
      </c>
      <c r="AR16" s="18" t="n">
        <v>0</v>
      </c>
      <c r="AS16" s="18" t="n">
        <v>4</v>
      </c>
      <c r="AT16" s="18" t="n">
        <v>0</v>
      </c>
      <c r="AU16" s="18" t="n">
        <v>0</v>
      </c>
      <c r="AV16" s="18" t="n">
        <v>0</v>
      </c>
      <c r="AW16" s="18" t="n">
        <v>1</v>
      </c>
      <c r="AX16" s="18" t="n">
        <v>1</v>
      </c>
      <c r="AY16" s="18" t="n">
        <v>0</v>
      </c>
      <c r="AZ16" s="18" t="n">
        <v>1</v>
      </c>
      <c r="BA16" s="18" t="n">
        <v>0</v>
      </c>
      <c r="BB16" s="18" t="n">
        <v>1</v>
      </c>
      <c r="BC16" s="18" t="n">
        <v>1</v>
      </c>
      <c r="BD16" s="18" t="n">
        <v>1</v>
      </c>
      <c r="BE16" s="18" t="n">
        <v>1</v>
      </c>
      <c r="BF16" s="18" t="n">
        <v>0</v>
      </c>
      <c r="BG16" s="18" t="n">
        <v>1</v>
      </c>
      <c r="BH16" s="18" t="n">
        <v>0</v>
      </c>
      <c r="BI16" s="18" t="n">
        <v>2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1</v>
      </c>
      <c r="BP16" s="18" t="n">
        <v>0</v>
      </c>
      <c r="BQ16" s="18" t="n">
        <v>1</v>
      </c>
      <c r="BR16" s="19" t="n">
        <f aca="false">SUM(B16:BQ16)</f>
        <v>49</v>
      </c>
      <c r="BS16" s="20"/>
    </row>
    <row r="17" s="26" customFormat="true" ht="12.75" hidden="false" customHeight="false" outlineLevel="0" collapsed="false">
      <c r="A17" s="22" t="s">
        <v>85</v>
      </c>
      <c r="B17" s="23"/>
      <c r="C17" s="23"/>
      <c r="D17" s="23"/>
      <c r="E17" s="23"/>
      <c r="F17" s="23" t="n">
        <v>1</v>
      </c>
      <c r="G17" s="23"/>
      <c r="H17" s="23"/>
      <c r="I17" s="23"/>
      <c r="J17" s="23"/>
      <c r="K17" s="23"/>
      <c r="L17" s="23" t="n">
        <v>1</v>
      </c>
      <c r="M17" s="23" t="n">
        <v>1</v>
      </c>
      <c r="N17" s="23"/>
      <c r="O17" s="23"/>
      <c r="P17" s="23"/>
      <c r="Q17" s="23" t="n">
        <v>1</v>
      </c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1</v>
      </c>
      <c r="AB17" s="23" t="n">
        <v>2</v>
      </c>
      <c r="AC17" s="23" t="n">
        <v>1</v>
      </c>
      <c r="AD17" s="23" t="n">
        <v>1</v>
      </c>
      <c r="AE17" s="23"/>
      <c r="AF17" s="23" t="n">
        <v>1</v>
      </c>
      <c r="AG17" s="23" t="n">
        <v>1</v>
      </c>
      <c r="AH17" s="23"/>
      <c r="AI17" s="23"/>
      <c r="AJ17" s="23"/>
      <c r="AK17" s="23"/>
      <c r="AL17" s="23"/>
      <c r="AM17" s="23"/>
      <c r="AN17" s="23"/>
      <c r="AO17" s="23" t="n">
        <v>1</v>
      </c>
      <c r="AP17" s="23"/>
      <c r="AQ17" s="23"/>
      <c r="AR17" s="23"/>
      <c r="AS17" s="23"/>
      <c r="AT17" s="23"/>
      <c r="AU17" s="23"/>
      <c r="AV17" s="23"/>
      <c r="AW17" s="23"/>
      <c r="AX17" s="23" t="n">
        <v>1</v>
      </c>
      <c r="AY17" s="23"/>
      <c r="AZ17" s="23"/>
      <c r="BA17" s="23"/>
      <c r="BB17" s="23" t="n">
        <v>1</v>
      </c>
      <c r="BC17" s="23"/>
      <c r="BD17" s="23" t="n">
        <v>1</v>
      </c>
      <c r="BE17" s="23"/>
      <c r="BF17" s="23"/>
      <c r="BG17" s="23"/>
      <c r="BH17" s="23"/>
      <c r="BI17" s="23" t="n">
        <v>1</v>
      </c>
      <c r="BJ17" s="23"/>
      <c r="BK17" s="23"/>
      <c r="BL17" s="23"/>
      <c r="BM17" s="23"/>
      <c r="BN17" s="23"/>
      <c r="BO17" s="23"/>
      <c r="BP17" s="23"/>
      <c r="BQ17" s="23" t="n">
        <v>1</v>
      </c>
      <c r="BR17" s="24" t="n">
        <f aca="false">SUM(B17:BQ17)</f>
        <v>19</v>
      </c>
      <c r="BS17" s="25"/>
    </row>
    <row r="18" s="26" customFormat="true" ht="12.75" hidden="false" customHeight="false" outlineLevel="0" collapsed="false">
      <c r="A18" s="22" t="s">
        <v>8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 t="n">
        <v>3</v>
      </c>
      <c r="N18" s="23"/>
      <c r="O18" s="23"/>
      <c r="P18" s="23"/>
      <c r="Q18" s="23"/>
      <c r="R18" s="23"/>
      <c r="S18" s="23" t="n">
        <v>1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 t="n">
        <v>1</v>
      </c>
      <c r="AJ18" s="23"/>
      <c r="AK18" s="23" t="n">
        <v>2</v>
      </c>
      <c r="AL18" s="23"/>
      <c r="AM18" s="23"/>
      <c r="AN18" s="23" t="n">
        <v>1</v>
      </c>
      <c r="AO18" s="23"/>
      <c r="AP18" s="23"/>
      <c r="AQ18" s="23"/>
      <c r="AR18" s="23"/>
      <c r="AS18" s="23" t="n">
        <v>4</v>
      </c>
      <c r="AT18" s="23"/>
      <c r="AU18" s="23"/>
      <c r="AV18" s="23"/>
      <c r="AW18" s="23"/>
      <c r="AX18" s="23"/>
      <c r="AY18" s="23"/>
      <c r="AZ18" s="23" t="n">
        <v>1</v>
      </c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4" t="n">
        <f aca="false">SUM(B18:BQ18)</f>
        <v>13</v>
      </c>
      <c r="BS18" s="25"/>
    </row>
    <row r="19" s="26" customFormat="true" ht="12.75" hidden="false" customHeight="false" outlineLevel="0" collapsed="false">
      <c r="A19" s="22" t="s">
        <v>8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 t="n">
        <v>3</v>
      </c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4" t="n">
        <f aca="false">SUM(B19:BQ19)</f>
        <v>3</v>
      </c>
      <c r="BS19" s="25"/>
    </row>
    <row r="20" s="26" customFormat="true" ht="12.75" hidden="false" customHeight="false" outlineLevel="0" collapsed="false">
      <c r="A20" s="22" t="s">
        <v>8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/>
      <c r="R20" s="23"/>
      <c r="S20" s="23"/>
      <c r="T20" s="23"/>
      <c r="U20" s="23"/>
      <c r="V20" s="23" t="n">
        <v>1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1</v>
      </c>
      <c r="AI20" s="23"/>
      <c r="AJ20" s="23" t="n">
        <v>1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 t="n">
        <v>1</v>
      </c>
      <c r="AX20" s="23"/>
      <c r="AY20" s="23"/>
      <c r="AZ20" s="23"/>
      <c r="BA20" s="23"/>
      <c r="BB20" s="23"/>
      <c r="BC20" s="23" t="n">
        <v>1</v>
      </c>
      <c r="BD20" s="23"/>
      <c r="BE20" s="23" t="n">
        <v>1</v>
      </c>
      <c r="BF20" s="23"/>
      <c r="BG20" s="23" t="n">
        <v>1</v>
      </c>
      <c r="BH20" s="23"/>
      <c r="BI20" s="23"/>
      <c r="BJ20" s="23"/>
      <c r="BK20" s="23"/>
      <c r="BL20" s="23"/>
      <c r="BM20" s="23"/>
      <c r="BN20" s="23"/>
      <c r="BO20" s="23" t="n">
        <v>1</v>
      </c>
      <c r="BP20" s="23"/>
      <c r="BQ20" s="23"/>
      <c r="BR20" s="24" t="n">
        <f aca="false">SUM(B20:BQ20)</f>
        <v>9</v>
      </c>
      <c r="BS20" s="25"/>
    </row>
    <row r="21" s="26" customFormat="true" ht="12.75" hidden="false" customHeight="false" outlineLevel="0" collapsed="false">
      <c r="A21" s="22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 t="n">
        <v>1</v>
      </c>
      <c r="AM21" s="23" t="n">
        <v>2</v>
      </c>
      <c r="AN21" s="23"/>
      <c r="AO21" s="23"/>
      <c r="AP21" s="23"/>
      <c r="AQ21" s="23" t="n">
        <v>1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1</v>
      </c>
      <c r="BJ21" s="23"/>
      <c r="BK21" s="23"/>
      <c r="BL21" s="23"/>
      <c r="BM21" s="23"/>
      <c r="BN21" s="23"/>
      <c r="BO21" s="23"/>
      <c r="BP21" s="23"/>
      <c r="BQ21" s="23"/>
      <c r="BR21" s="24" t="n">
        <f aca="false">SUM(B21:BQ21)</f>
        <v>5</v>
      </c>
      <c r="BS21" s="25"/>
    </row>
    <row r="22" s="21" customFormat="true" ht="12.75" hidden="false" customHeight="false" outlineLevel="0" collapsed="false">
      <c r="A22" s="17" t="s">
        <v>90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3</v>
      </c>
      <c r="I22" s="18" t="n">
        <v>1</v>
      </c>
      <c r="J22" s="18" t="n">
        <v>1</v>
      </c>
      <c r="K22" s="18" t="n">
        <v>0</v>
      </c>
      <c r="L22" s="18" t="n">
        <v>0</v>
      </c>
      <c r="M22" s="18" t="n">
        <v>2</v>
      </c>
      <c r="N22" s="18" t="n">
        <v>0</v>
      </c>
      <c r="O22" s="18" t="n">
        <v>2</v>
      </c>
      <c r="P22" s="18" t="n">
        <v>1</v>
      </c>
      <c r="Q22" s="18" t="n">
        <v>1</v>
      </c>
      <c r="R22" s="18" t="n">
        <v>1</v>
      </c>
      <c r="S22" s="18" t="n">
        <v>1</v>
      </c>
      <c r="T22" s="18" t="n">
        <v>0</v>
      </c>
      <c r="U22" s="18" t="n">
        <v>0</v>
      </c>
      <c r="V22" s="18" t="n">
        <v>1</v>
      </c>
      <c r="W22" s="18" t="n">
        <v>0</v>
      </c>
      <c r="X22" s="18" t="n">
        <v>1</v>
      </c>
      <c r="Y22" s="18" t="n">
        <v>0</v>
      </c>
      <c r="Z22" s="18" t="n">
        <v>0</v>
      </c>
      <c r="AA22" s="18" t="n">
        <v>0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2</v>
      </c>
      <c r="AG22" s="18" t="n">
        <v>0</v>
      </c>
      <c r="AH22" s="18" t="n">
        <v>1</v>
      </c>
      <c r="AI22" s="18" t="n">
        <v>1</v>
      </c>
      <c r="AJ22" s="18" t="n">
        <v>1</v>
      </c>
      <c r="AK22" s="18" t="n">
        <v>2</v>
      </c>
      <c r="AL22" s="18" t="n">
        <v>1</v>
      </c>
      <c r="AM22" s="18" t="n">
        <v>0</v>
      </c>
      <c r="AN22" s="18" t="n">
        <v>1</v>
      </c>
      <c r="AO22" s="18" t="n">
        <v>2</v>
      </c>
      <c r="AP22" s="18" t="n">
        <v>0</v>
      </c>
      <c r="AQ22" s="18" t="n">
        <v>1</v>
      </c>
      <c r="AR22" s="18" t="n">
        <v>0</v>
      </c>
      <c r="AS22" s="18" t="n">
        <v>3</v>
      </c>
      <c r="AT22" s="18" t="n">
        <v>1</v>
      </c>
      <c r="AU22" s="18" t="n">
        <v>0</v>
      </c>
      <c r="AV22" s="18" t="n">
        <v>1</v>
      </c>
      <c r="AW22" s="18" t="n">
        <v>0</v>
      </c>
      <c r="AX22" s="18" t="n">
        <v>3</v>
      </c>
      <c r="AY22" s="18" t="n">
        <v>2</v>
      </c>
      <c r="AZ22" s="18" t="n">
        <v>1</v>
      </c>
      <c r="BA22" s="18" t="n">
        <v>1</v>
      </c>
      <c r="BB22" s="18" t="n">
        <v>1</v>
      </c>
      <c r="BC22" s="18" t="n">
        <v>1</v>
      </c>
      <c r="BD22" s="18" t="n">
        <v>1</v>
      </c>
      <c r="BE22" s="18" t="n">
        <v>1</v>
      </c>
      <c r="BF22" s="18" t="n">
        <v>2</v>
      </c>
      <c r="BG22" s="18" t="n">
        <v>1</v>
      </c>
      <c r="BH22" s="18" t="n">
        <v>0</v>
      </c>
      <c r="BI22" s="18" t="n">
        <v>1</v>
      </c>
      <c r="BJ22" s="18" t="n">
        <v>1</v>
      </c>
      <c r="BK22" s="18" t="n">
        <v>0</v>
      </c>
      <c r="BL22" s="18" t="n">
        <v>0</v>
      </c>
      <c r="BM22" s="18" t="n">
        <v>1</v>
      </c>
      <c r="BN22" s="18" t="n">
        <v>0</v>
      </c>
      <c r="BO22" s="18" t="n">
        <v>0</v>
      </c>
      <c r="BP22" s="18" t="n">
        <v>3</v>
      </c>
      <c r="BQ22" s="18" t="n">
        <v>0</v>
      </c>
      <c r="BR22" s="19" t="n">
        <f aca="false">SUM(B22:BQ22)</f>
        <v>57</v>
      </c>
      <c r="BS22" s="20"/>
    </row>
    <row r="23" s="26" customFormat="true" ht="12.75" hidden="false" customHeight="false" outlineLevel="0" collapsed="false">
      <c r="A23" s="27" t="n">
        <v>60</v>
      </c>
      <c r="B23" s="23"/>
      <c r="C23" s="23"/>
      <c r="D23" s="23"/>
      <c r="E23" s="23"/>
      <c r="F23" s="23"/>
      <c r="G23" s="23"/>
      <c r="H23" s="23"/>
      <c r="I23" s="23" t="n">
        <v>1</v>
      </c>
      <c r="J23" s="23" t="n">
        <v>1</v>
      </c>
      <c r="K23" s="23"/>
      <c r="L23" s="23"/>
      <c r="M23" s="23"/>
      <c r="N23" s="23"/>
      <c r="O23" s="23" t="n">
        <v>2</v>
      </c>
      <c r="P23" s="23" t="n">
        <v>1</v>
      </c>
      <c r="Q23" s="23"/>
      <c r="R23" s="23"/>
      <c r="S23" s="23" t="n">
        <v>1</v>
      </c>
      <c r="T23" s="23"/>
      <c r="U23" s="23"/>
      <c r="V23" s="23" t="n">
        <v>1</v>
      </c>
      <c r="W23" s="23"/>
      <c r="X23" s="23"/>
      <c r="Y23" s="23"/>
      <c r="Z23" s="23"/>
      <c r="AA23" s="23"/>
      <c r="AB23" s="23" t="n">
        <v>1</v>
      </c>
      <c r="AC23" s="23"/>
      <c r="AD23" s="23" t="n">
        <v>1</v>
      </c>
      <c r="AE23" s="23" t="n">
        <v>3</v>
      </c>
      <c r="AF23" s="23"/>
      <c r="AG23" s="23"/>
      <c r="AH23" s="23" t="n">
        <v>1</v>
      </c>
      <c r="AI23" s="23" t="n">
        <v>1</v>
      </c>
      <c r="AJ23" s="23" t="n">
        <v>1</v>
      </c>
      <c r="AK23" s="23" t="n">
        <v>2</v>
      </c>
      <c r="AL23" s="23" t="n">
        <v>1</v>
      </c>
      <c r="AM23" s="23"/>
      <c r="AN23" s="23" t="n">
        <v>1</v>
      </c>
      <c r="AO23" s="23" t="n">
        <v>2</v>
      </c>
      <c r="AP23" s="23"/>
      <c r="AQ23" s="23" t="n">
        <v>1</v>
      </c>
      <c r="AR23" s="23"/>
      <c r="AS23" s="23"/>
      <c r="AT23" s="23" t="n">
        <v>1</v>
      </c>
      <c r="AU23" s="23"/>
      <c r="AV23" s="23" t="n">
        <v>1</v>
      </c>
      <c r="AW23" s="23"/>
      <c r="AX23" s="23"/>
      <c r="AY23" s="23" t="n">
        <v>2</v>
      </c>
      <c r="AZ23" s="23" t="n">
        <v>1</v>
      </c>
      <c r="BA23" s="23"/>
      <c r="BB23" s="23" t="n">
        <v>1</v>
      </c>
      <c r="BC23" s="23" t="n">
        <v>1</v>
      </c>
      <c r="BD23" s="23" t="n">
        <v>1</v>
      </c>
      <c r="BE23" s="23" t="n">
        <v>1</v>
      </c>
      <c r="BF23" s="23" t="n">
        <v>2</v>
      </c>
      <c r="BG23" s="23" t="n">
        <v>1</v>
      </c>
      <c r="BH23" s="23"/>
      <c r="BI23" s="23" t="n">
        <v>1</v>
      </c>
      <c r="BJ23" s="23" t="n">
        <v>1</v>
      </c>
      <c r="BK23" s="23"/>
      <c r="BL23" s="23"/>
      <c r="BM23" s="23" t="n">
        <v>1</v>
      </c>
      <c r="BN23" s="23"/>
      <c r="BO23" s="23"/>
      <c r="BP23" s="23" t="n">
        <v>2</v>
      </c>
      <c r="BQ23" s="23"/>
      <c r="BR23" s="24" t="n">
        <f aca="false">SUM(B23:BQ23)</f>
        <v>39</v>
      </c>
      <c r="BS23" s="25"/>
    </row>
    <row r="24" s="26" customFormat="true" ht="12.75" hidden="false" customHeight="false" outlineLevel="0" collapsed="false">
      <c r="A24" s="27" t="n">
        <v>80</v>
      </c>
      <c r="B24" s="23"/>
      <c r="C24" s="23"/>
      <c r="D24" s="23"/>
      <c r="E24" s="23"/>
      <c r="F24" s="23"/>
      <c r="G24" s="23"/>
      <c r="H24" s="23" t="n">
        <v>3</v>
      </c>
      <c r="I24" s="23"/>
      <c r="J24" s="23"/>
      <c r="K24" s="23"/>
      <c r="L24" s="23"/>
      <c r="M24" s="23" t="n">
        <v>2</v>
      </c>
      <c r="N24" s="23"/>
      <c r="O24" s="23"/>
      <c r="P24" s="23"/>
      <c r="Q24" s="23" t="n">
        <v>1</v>
      </c>
      <c r="R24" s="23" t="n">
        <v>1</v>
      </c>
      <c r="S24" s="23"/>
      <c r="T24" s="23"/>
      <c r="U24" s="23"/>
      <c r="V24" s="23"/>
      <c r="W24" s="23"/>
      <c r="X24" s="23" t="n">
        <v>1</v>
      </c>
      <c r="Y24" s="23"/>
      <c r="Z24" s="23"/>
      <c r="AA24" s="23"/>
      <c r="AB24" s="23"/>
      <c r="AC24" s="23"/>
      <c r="AD24" s="23"/>
      <c r="AE24" s="23"/>
      <c r="AF24" s="23" t="n">
        <v>2</v>
      </c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 t="n">
        <v>3</v>
      </c>
      <c r="AT24" s="23"/>
      <c r="AU24" s="23"/>
      <c r="AV24" s="23"/>
      <c r="AW24" s="23"/>
      <c r="AX24" s="23" t="n">
        <v>3</v>
      </c>
      <c r="AY24" s="23"/>
      <c r="AZ24" s="23"/>
      <c r="BA24" s="23" t="n">
        <v>1</v>
      </c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 t="n">
        <v>1</v>
      </c>
      <c r="BQ24" s="23"/>
      <c r="BR24" s="24" t="n">
        <f aca="false">SUM(B24:BQ24)</f>
        <v>18</v>
      </c>
      <c r="BS24" s="25"/>
    </row>
    <row r="25" s="1" customFormat="true" ht="12.75" hidden="false" customHeight="false" outlineLevel="0" collapsed="false">
      <c r="A25" s="13" t="s">
        <v>91</v>
      </c>
      <c r="B25" s="14" t="n">
        <v>0</v>
      </c>
      <c r="C25" s="14" t="n">
        <v>0</v>
      </c>
      <c r="D25" s="14" t="n">
        <v>0</v>
      </c>
      <c r="E25" s="14" t="n">
        <v>2</v>
      </c>
      <c r="F25" s="14" t="n">
        <v>2</v>
      </c>
      <c r="G25" s="14" t="n">
        <v>0</v>
      </c>
      <c r="H25" s="14" t="n">
        <v>6</v>
      </c>
      <c r="I25" s="14" t="n">
        <v>0</v>
      </c>
      <c r="J25" s="14" t="n">
        <v>1</v>
      </c>
      <c r="K25" s="14" t="n">
        <v>2</v>
      </c>
      <c r="L25" s="14" t="n">
        <v>0</v>
      </c>
      <c r="M25" s="14" t="n">
        <v>10</v>
      </c>
      <c r="N25" s="14" t="n">
        <v>0</v>
      </c>
      <c r="O25" s="14" t="n">
        <v>4</v>
      </c>
      <c r="P25" s="14" t="n">
        <v>2</v>
      </c>
      <c r="Q25" s="14" t="n">
        <v>3</v>
      </c>
      <c r="R25" s="14" t="n">
        <v>4</v>
      </c>
      <c r="S25" s="14" t="n">
        <v>2</v>
      </c>
      <c r="T25" s="14" t="n">
        <v>0</v>
      </c>
      <c r="U25" s="14" t="n">
        <v>0</v>
      </c>
      <c r="V25" s="14" t="n">
        <v>2</v>
      </c>
      <c r="W25" s="14" t="n">
        <v>2</v>
      </c>
      <c r="X25" s="14" t="n">
        <v>4</v>
      </c>
      <c r="Y25" s="14" t="n">
        <v>0</v>
      </c>
      <c r="Z25" s="14" t="n">
        <v>0</v>
      </c>
      <c r="AA25" s="14" t="n">
        <v>2</v>
      </c>
      <c r="AB25" s="14" t="n">
        <v>4</v>
      </c>
      <c r="AC25" s="14" t="n">
        <v>2</v>
      </c>
      <c r="AD25" s="14" t="n">
        <v>4</v>
      </c>
      <c r="AE25" s="14" t="n">
        <v>4</v>
      </c>
      <c r="AF25" s="14" t="n">
        <v>6</v>
      </c>
      <c r="AG25" s="14" t="n">
        <v>0</v>
      </c>
      <c r="AH25" s="14" t="n">
        <v>2</v>
      </c>
      <c r="AI25" s="14" t="n">
        <v>2</v>
      </c>
      <c r="AJ25" s="14" t="n">
        <v>0</v>
      </c>
      <c r="AK25" s="14" t="n">
        <v>10</v>
      </c>
      <c r="AL25" s="14" t="n">
        <v>2</v>
      </c>
      <c r="AM25" s="14" t="n">
        <v>2</v>
      </c>
      <c r="AN25" s="14" t="n">
        <v>2</v>
      </c>
      <c r="AO25" s="14" t="n">
        <v>4</v>
      </c>
      <c r="AP25" s="14" t="n">
        <v>0</v>
      </c>
      <c r="AQ25" s="14" t="n">
        <v>3</v>
      </c>
      <c r="AR25" s="14" t="n">
        <v>0</v>
      </c>
      <c r="AS25" s="14" t="n">
        <v>12</v>
      </c>
      <c r="AT25" s="14" t="n">
        <v>1</v>
      </c>
      <c r="AU25" s="14" t="n">
        <v>2</v>
      </c>
      <c r="AV25" s="14" t="n">
        <v>0</v>
      </c>
      <c r="AW25" s="14" t="n">
        <v>0</v>
      </c>
      <c r="AX25" s="14" t="n">
        <v>10</v>
      </c>
      <c r="AY25" s="14" t="n">
        <v>0</v>
      </c>
      <c r="AZ25" s="14" t="n">
        <v>3</v>
      </c>
      <c r="BA25" s="14" t="n">
        <v>4</v>
      </c>
      <c r="BB25" s="14" t="n">
        <v>2</v>
      </c>
      <c r="BC25" s="14" t="n">
        <v>1</v>
      </c>
      <c r="BD25" s="14" t="n">
        <v>2</v>
      </c>
      <c r="BE25" s="14" t="n">
        <v>1</v>
      </c>
      <c r="BF25" s="14" t="n">
        <v>4</v>
      </c>
      <c r="BG25" s="14" t="n">
        <v>2</v>
      </c>
      <c r="BH25" s="14" t="n">
        <v>0</v>
      </c>
      <c r="BI25" s="14" t="n">
        <v>4</v>
      </c>
      <c r="BJ25" s="14" t="n">
        <v>0</v>
      </c>
      <c r="BK25" s="14" t="n">
        <v>0</v>
      </c>
      <c r="BL25" s="14" t="n">
        <v>0</v>
      </c>
      <c r="BM25" s="14" t="n">
        <v>1</v>
      </c>
      <c r="BN25" s="14" t="n">
        <v>0</v>
      </c>
      <c r="BO25" s="14" t="n">
        <v>0</v>
      </c>
      <c r="BP25" s="14" t="n">
        <v>10</v>
      </c>
      <c r="BQ25" s="14" t="n">
        <v>2</v>
      </c>
      <c r="BR25" s="15" t="n">
        <f aca="false">SUM(B25:BQ25)</f>
        <v>156</v>
      </c>
      <c r="BS25" s="16"/>
    </row>
    <row r="26" s="1" customFormat="true" ht="12.75" hidden="false" customHeight="false" outlineLevel="0" collapsed="false">
      <c r="A26" s="13" t="s">
        <v>92</v>
      </c>
      <c r="B26" s="14" t="n">
        <v>0</v>
      </c>
      <c r="C26" s="14" t="n">
        <v>0</v>
      </c>
      <c r="D26" s="14" t="n">
        <v>3</v>
      </c>
      <c r="E26" s="14" t="n">
        <v>1</v>
      </c>
      <c r="F26" s="14" t="n">
        <v>1</v>
      </c>
      <c r="G26" s="14" t="n">
        <v>0</v>
      </c>
      <c r="H26" s="14" t="n">
        <v>2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4</v>
      </c>
      <c r="N26" s="14" t="n">
        <v>0</v>
      </c>
      <c r="O26" s="14" t="n">
        <v>0</v>
      </c>
      <c r="P26" s="14" t="n">
        <v>1</v>
      </c>
      <c r="Q26" s="14" t="n">
        <v>1</v>
      </c>
      <c r="R26" s="14" t="n">
        <v>2</v>
      </c>
      <c r="S26" s="14" t="n">
        <v>1</v>
      </c>
      <c r="T26" s="14" t="n">
        <v>2</v>
      </c>
      <c r="U26" s="14" t="n">
        <v>0</v>
      </c>
      <c r="V26" s="14" t="n">
        <v>1</v>
      </c>
      <c r="W26" s="14" t="n">
        <v>0</v>
      </c>
      <c r="X26" s="14" t="n">
        <v>1</v>
      </c>
      <c r="Y26" s="14" t="n">
        <v>1</v>
      </c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1</v>
      </c>
      <c r="AE26" s="14" t="n">
        <v>2</v>
      </c>
      <c r="AF26" s="14" t="n">
        <v>1</v>
      </c>
      <c r="AG26" s="14" t="n">
        <v>0</v>
      </c>
      <c r="AH26" s="14" t="n">
        <v>1</v>
      </c>
      <c r="AI26" s="14" t="n">
        <v>2</v>
      </c>
      <c r="AJ26" s="14" t="n">
        <v>1</v>
      </c>
      <c r="AK26" s="14" t="n">
        <v>2</v>
      </c>
      <c r="AL26" s="14" t="n">
        <v>0</v>
      </c>
      <c r="AM26" s="14" t="n">
        <v>3</v>
      </c>
      <c r="AN26" s="14" t="n">
        <v>1</v>
      </c>
      <c r="AO26" s="14" t="n">
        <v>1</v>
      </c>
      <c r="AP26" s="14" t="n">
        <v>0</v>
      </c>
      <c r="AQ26" s="14" t="n">
        <v>0</v>
      </c>
      <c r="AR26" s="14" t="n">
        <v>0</v>
      </c>
      <c r="AS26" s="14" t="n">
        <v>4</v>
      </c>
      <c r="AT26" s="14" t="n">
        <v>0</v>
      </c>
      <c r="AU26" s="14" t="n">
        <v>1</v>
      </c>
      <c r="AV26" s="14" t="n">
        <v>0</v>
      </c>
      <c r="AW26" s="14" t="n">
        <v>1</v>
      </c>
      <c r="AX26" s="14" t="n">
        <v>1</v>
      </c>
      <c r="AY26" s="14" t="n">
        <v>0</v>
      </c>
      <c r="AZ26" s="14" t="n">
        <v>1</v>
      </c>
      <c r="BA26" s="14" t="n">
        <v>0</v>
      </c>
      <c r="BB26" s="14" t="n">
        <v>1</v>
      </c>
      <c r="BC26" s="14" t="n">
        <v>1</v>
      </c>
      <c r="BD26" s="14" t="n">
        <v>1</v>
      </c>
      <c r="BE26" s="14" t="n">
        <v>1</v>
      </c>
      <c r="BF26" s="14" t="n">
        <v>1</v>
      </c>
      <c r="BG26" s="14" t="n">
        <v>1</v>
      </c>
      <c r="BH26" s="14" t="n">
        <v>2</v>
      </c>
      <c r="BI26" s="14" t="n">
        <v>0</v>
      </c>
      <c r="BJ26" s="14" t="n">
        <v>3</v>
      </c>
      <c r="BK26" s="14" t="n">
        <v>1</v>
      </c>
      <c r="BL26" s="14" t="n">
        <v>0</v>
      </c>
      <c r="BM26" s="14" t="n">
        <v>1</v>
      </c>
      <c r="BN26" s="14" t="n">
        <v>0</v>
      </c>
      <c r="BO26" s="14" t="n">
        <v>3</v>
      </c>
      <c r="BP26" s="14" t="n">
        <v>1</v>
      </c>
      <c r="BQ26" s="14" t="n">
        <v>1</v>
      </c>
      <c r="BR26" s="15" t="n">
        <f aca="false">SUM(B26:BQ26)</f>
        <v>67</v>
      </c>
      <c r="BS26" s="16"/>
    </row>
    <row r="27" s="1" customFormat="true" ht="12.75" hidden="false" customHeight="false" outlineLevel="0" collapsed="false">
      <c r="A27" s="13" t="s">
        <v>93</v>
      </c>
      <c r="B27" s="14" t="n">
        <v>1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1</v>
      </c>
      <c r="R27" s="14" t="n">
        <v>1</v>
      </c>
      <c r="S27" s="14" t="n">
        <v>1</v>
      </c>
      <c r="T27" s="14" t="n">
        <v>1</v>
      </c>
      <c r="U27" s="14" t="n">
        <v>1</v>
      </c>
      <c r="V27" s="14" t="n">
        <v>1</v>
      </c>
      <c r="W27" s="14" t="n">
        <v>1</v>
      </c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1</v>
      </c>
      <c r="AC27" s="14" t="n">
        <v>1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1</v>
      </c>
      <c r="AJ27" s="14" t="n">
        <v>1</v>
      </c>
      <c r="AK27" s="14" t="n">
        <v>1</v>
      </c>
      <c r="AL27" s="14" t="n">
        <v>1</v>
      </c>
      <c r="AM27" s="14" t="n">
        <v>0</v>
      </c>
      <c r="AN27" s="14" t="n">
        <v>1</v>
      </c>
      <c r="AO27" s="14" t="n">
        <v>1</v>
      </c>
      <c r="AP27" s="14" t="n">
        <v>1</v>
      </c>
      <c r="AQ27" s="14" t="n">
        <v>1</v>
      </c>
      <c r="AR27" s="14" t="n">
        <v>1</v>
      </c>
      <c r="AS27" s="14" t="n">
        <v>1</v>
      </c>
      <c r="AT27" s="14" t="n">
        <v>1</v>
      </c>
      <c r="AU27" s="14" t="n">
        <v>1</v>
      </c>
      <c r="AV27" s="14" t="n">
        <v>1</v>
      </c>
      <c r="AW27" s="14" t="n">
        <v>1</v>
      </c>
      <c r="AX27" s="14" t="n">
        <v>1</v>
      </c>
      <c r="AY27" s="14" t="n">
        <v>1</v>
      </c>
      <c r="AZ27" s="14" t="n">
        <v>1</v>
      </c>
      <c r="BA27" s="14" t="n">
        <v>1</v>
      </c>
      <c r="BB27" s="14" t="n">
        <v>1</v>
      </c>
      <c r="BC27" s="14" t="n">
        <v>1</v>
      </c>
      <c r="BD27" s="14" t="n">
        <v>1</v>
      </c>
      <c r="BE27" s="14" t="n">
        <v>1</v>
      </c>
      <c r="BF27" s="14" t="n">
        <v>1</v>
      </c>
      <c r="BG27" s="14" t="n">
        <v>1</v>
      </c>
      <c r="BH27" s="14" t="n">
        <v>1</v>
      </c>
      <c r="BI27" s="14" t="n">
        <v>1</v>
      </c>
      <c r="BJ27" s="14" t="n">
        <v>1</v>
      </c>
      <c r="BK27" s="14" t="n">
        <v>1</v>
      </c>
      <c r="BL27" s="14" t="n">
        <v>1</v>
      </c>
      <c r="BM27" s="14" t="n">
        <v>1</v>
      </c>
      <c r="BN27" s="14" t="n">
        <v>1</v>
      </c>
      <c r="BO27" s="14" t="n">
        <v>1</v>
      </c>
      <c r="BP27" s="14" t="n">
        <v>1</v>
      </c>
      <c r="BQ27" s="14" t="n">
        <v>1</v>
      </c>
      <c r="BR27" s="15" t="n">
        <f aca="false">SUM(B27:BQ27)</f>
        <v>67</v>
      </c>
      <c r="BS27" s="16"/>
    </row>
    <row r="28" s="1" customFormat="true" ht="12.75" hidden="false" customHeight="false" outlineLevel="0" collapsed="false">
      <c r="A28" s="13" t="s">
        <v>94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2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2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1</v>
      </c>
      <c r="AM28" s="14" t="n">
        <v>1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2</v>
      </c>
      <c r="AW28" s="14" t="n">
        <v>0</v>
      </c>
      <c r="AX28" s="14" t="n">
        <v>2</v>
      </c>
      <c r="AY28" s="14" t="n">
        <v>2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2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2</v>
      </c>
      <c r="BQ28" s="14" t="n">
        <v>0</v>
      </c>
      <c r="BR28" s="15" t="n">
        <f aca="false">SUM(B28:BQ28)</f>
        <v>20</v>
      </c>
      <c r="BS28" s="16"/>
    </row>
    <row r="29" s="1" customFormat="true" ht="12.75" hidden="false" customHeight="false" outlineLevel="0" collapsed="false">
      <c r="A29" s="13" t="s">
        <v>9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1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1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1</v>
      </c>
      <c r="AY29" s="14" t="n">
        <v>1</v>
      </c>
      <c r="AZ29" s="14" t="n">
        <v>0</v>
      </c>
      <c r="BA29" s="14" t="n">
        <v>1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1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1</v>
      </c>
      <c r="BQ29" s="14" t="n">
        <v>0</v>
      </c>
      <c r="BR29" s="15" t="n">
        <f aca="false">SUM(B29:BQ29)</f>
        <v>12</v>
      </c>
      <c r="BS29" s="16"/>
    </row>
    <row r="30" s="1" customFormat="true" ht="13.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 t="s">
        <v>96</v>
      </c>
      <c r="BR30" s="30" t="n">
        <f aca="false">BR3+BR4+BR7+BR8+BR12+BR13+BR14+BR15+BR16+BR22+BR25+BR26+BR27+BR28+BR29</f>
        <v>1131</v>
      </c>
      <c r="BS30" s="16"/>
    </row>
    <row r="31" s="1" customFormat="tru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3.5" hidden="false" customHeight="tru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1">
    <mergeCell ref="AI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44:21Z</dcterms:created>
  <dc:creator>ŚOT</dc:creator>
  <dc:description/>
  <dc:language>en-US</dc:language>
  <cp:lastModifiedBy>Agnieszka</cp:lastModifiedBy>
  <dcterms:modified xsi:type="dcterms:W3CDTF">2011-01-13T14:05:25Z</dcterms:modified>
  <cp:revision>0</cp:revision>
  <dc:subject/>
  <dc:title/>
</cp:coreProperties>
</file>