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rkadiusz Rusin:
</t>
        </r>
        <r>
          <rPr>
            <sz val="9"/>
            <color rgb="FF000000"/>
            <rFont val="Tahoma"/>
            <family val="2"/>
            <charset val="238"/>
          </rPr>
          <t xml:space="preserve">Tu będzie dostawa całego wyposażenia, bo PIT będzie przeniesiony do budynek dworca PKP Zawiercie, ul. Grunwaldzka 6. Ale sieć komputerowa ma być wykonana już pod nowym adresem, czyli Grunwaldzka.```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0</xdr:rowOff>
              </xdr:from>
              <xdr:to>
                <xdr:col>5</xdr:col>
                <xdr:colOff>197</xdr:colOff>
                <xdr:row>11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421">
  <si>
    <t xml:space="preserve">Wartość Brutto</t>
  </si>
  <si>
    <t xml:space="preserve">infrastruktura logiczna(szafa logiczna, Panel krosowy, Przełącznik sieciowy)</t>
  </si>
  <si>
    <t xml:space="preserve">Instalacja elektryczna</t>
  </si>
  <si>
    <t xml:space="preserve">Ilość PL*</t>
  </si>
  <si>
    <t xml:space="preserve">Ilość PEL**</t>
  </si>
  <si>
    <t xml:space="preserve">Ilość zamontowanych PL</t>
  </si>
  <si>
    <t xml:space="preserve">Ilość zamontowanych PEL</t>
  </si>
  <si>
    <t xml:space="preserve">Punkt logiczny(instalacja + materiały)</t>
  </si>
  <si>
    <t xml:space="preserve">Punkt elektryczno-loginczy (instalacja+materiały)</t>
  </si>
  <si>
    <t xml:space="preserve">instalacja elektryczna</t>
  </si>
  <si>
    <t xml:space="preserve"> </t>
  </si>
  <si>
    <t xml:space="preserve">załącznik do Zapytania ofertowego na przeniesienie 2 sieci LAN  z dnia 29.08.2013r. </t>
  </si>
  <si>
    <t xml:space="preserve">Lider Projektu:</t>
  </si>
  <si>
    <t xml:space="preserve">Śląska Organizacja Turystyczna</t>
  </si>
  <si>
    <t xml:space="preserve">Nazwa</t>
  </si>
  <si>
    <t xml:space="preserve">Adres</t>
  </si>
  <si>
    <t xml:space="preserve">E-mail</t>
  </si>
  <si>
    <t xml:space="preserve">Telefon</t>
  </si>
  <si>
    <t xml:space="preserve">WWW</t>
  </si>
  <si>
    <t xml:space="preserve">40-085 Katowice, Mickiewicza 29</t>
  </si>
  <si>
    <t xml:space="preserve">info@silesia-sot.pl</t>
  </si>
  <si>
    <t xml:space="preserve">+48 32 207 207 1</t>
  </si>
  <si>
    <t xml:space="preserve">www.silesia-sot.pl</t>
  </si>
  <si>
    <t xml:space="preserve">Partner Projektu:</t>
  </si>
  <si>
    <t xml:space="preserve">Górnośląski Związek Metropolitalny w Katowicach- koordynator Marta Kordas 721910674; Urszula Żbikowska 721910670</t>
  </si>
  <si>
    <t xml:space="preserve">Jednoski objęte realizacją projektu</t>
  </si>
  <si>
    <t xml:space="preserve">Typ</t>
  </si>
  <si>
    <t xml:space="preserve">osoba do kontaktu (imię i nazwisko); telefon bezpośredni </t>
  </si>
  <si>
    <t xml:space="preserve">IT</t>
  </si>
  <si>
    <t xml:space="preserve">Chorzowskie Centrum Informacji i Turystyki</t>
  </si>
  <si>
    <t xml:space="preserve">41-500 Chorzów, Floriańska 42/1</t>
  </si>
  <si>
    <t xml:space="preserve">info.cciit@op.pl</t>
  </si>
  <si>
    <t xml:space="preserve">+48 32 771 99 74,
+48 502 46 38 28</t>
  </si>
  <si>
    <t xml:space="preserve">Mirosław Nawrocki-współwłaściciel CCIIT: 327719974, 502463828 Agata Beryt- Wydział Rozwoju UM Chorzów: 322414314</t>
  </si>
  <si>
    <t xml:space="preserve">Centrum Informacji Kulturalnej i Edukacji Regionalnej  w Zamku Piastowskim</t>
  </si>
  <si>
    <t xml:space="preserve">44-100 Gliwice, Pod Murami 2 </t>
  </si>
  <si>
    <t xml:space="preserve">cikier@muzeum.gliwice.pl</t>
  </si>
  <si>
    <t xml:space="preserve">+48 32 231 44 94, +48 32 231 38 55</t>
  </si>
  <si>
    <t xml:space="preserve">Magdalena Baraniecka-pracownik muzeum: 322313855, 889388654 Teresa Samotus-pracownik muzeum: 323324742, 781867991</t>
  </si>
  <si>
    <t xml:space="preserve">Miejskie Centrum Informacji i Turystyki w Piekarach Śląskich</t>
  </si>
  <si>
    <t xml:space="preserve">41-940 Piekary Śląskie, Bytomska 157</t>
  </si>
  <si>
    <t xml:space="preserve">info@piekary.pl</t>
  </si>
  <si>
    <t xml:space="preserve">+48 32 768 14 27</t>
  </si>
  <si>
    <t xml:space="preserve">Marcin Gaweł- Dział promocji UM Piekaty Śląskie: 323939335, 505969273 Dariusz Gacek- prezes MCIIT: 327681427</t>
  </si>
  <si>
    <t xml:space="preserve">Punkt Informacji Miejskiej Zabrze</t>
  </si>
  <si>
    <t xml:space="preserve">41-800 Zabrze, Plac Dworcowy 5 </t>
  </si>
  <si>
    <t xml:space="preserve">mosirnet@o2.pl</t>
  </si>
  <si>
    <t xml:space="preserve">+48 32 370 29 81      </t>
  </si>
  <si>
    <t xml:space="preserve">Marek Sieroń-pracownik PIM: 323702981; Przemysław Kuśmierski- MOSIR: 322716640 wew.111, 691952082</t>
  </si>
  <si>
    <t xml:space="preserve">Punkt Informacji Turystycznej w Nikiszowcu </t>
  </si>
  <si>
    <t xml:space="preserve">40-423 Katowice, Rymarska 4</t>
  </si>
  <si>
    <t xml:space="preserve">nikisz@katowice.eu</t>
  </si>
  <si>
    <t xml:space="preserve">+48 32 259 38 52,
+48 691 694 616 </t>
  </si>
  <si>
    <t xml:space="preserve">Marcin Stańczyk-kierownik: 322593852, 691694616; Katarzyna Włodarczyk- 889320848</t>
  </si>
  <si>
    <t xml:space="preserve">Regionalne Centrum Informacji w Katowicach</t>
  </si>
  <si>
    <t xml:space="preserve">40-003 Katowice, Rynek 13</t>
  </si>
  <si>
    <t xml:space="preserve">it@katowice.eu</t>
  </si>
  <si>
    <t xml:space="preserve">+48 32 259 38 08,
+48 691 694 616 </t>
  </si>
  <si>
    <t xml:space="preserve">Muzeum Miejskie „Sztygarka” w Dąbrowie Górniczej</t>
  </si>
  <si>
    <t xml:space="preserve">41-300 Dąbrowa Górnicza, Legionów Polskich 69</t>
  </si>
  <si>
    <t xml:space="preserve">m_sztygarka@interia.pl</t>
  </si>
  <si>
    <t xml:space="preserve">+48 32 262 36 95,
+48 501 42 52 83, 32 726 41 85</t>
  </si>
  <si>
    <t xml:space="preserve">Arkadiusz Rybak-Dyrektor : 322623695, 501425283</t>
  </si>
  <si>
    <t xml:space="preserve">Centrum Informacji Kulturalnej i Turystycznej</t>
  </si>
  <si>
    <t xml:space="preserve">44-100 Gliwice, Dolnych Wałów 3</t>
  </si>
  <si>
    <t xml:space="preserve">centrum@muzeum.gliwice.pl</t>
  </si>
  <si>
    <t xml:space="preserve">+48 32 231 38 55</t>
  </si>
  <si>
    <t xml:space="preserve">IK</t>
  </si>
  <si>
    <t xml:space="preserve">Biuro Promocji Miasta Bytom</t>
  </si>
  <si>
    <t xml:space="preserve">41-902 Bytom, Rynek 7,
41-902 Bytom, Plac Sobieskiego</t>
  </si>
  <si>
    <t xml:space="preserve">Hala Widowiskowo-Sportowa Miejskiego Centrum Kultury i Sportu,
Miejska Biblioteka Publiczna w Jaworznie</t>
  </si>
  <si>
    <t xml:space="preserve">43-600 Jaworzno, Grunwaldzka 80
43-600 Jaworzno, Rynek Główny 17</t>
  </si>
  <si>
    <t xml:space="preserve">Miejskie Centrum Kultury,
Miejska Biblioteka Publiczna,
Muzeum Miejskie w Rudzie Śląskiej</t>
  </si>
  <si>
    <t xml:space="preserve">41-709 Ruda Śląska, Niedurnego 69
41-710 Ruda Śląska, Dąbrowskiego 18
41-700 Ruda Śląska, Wolności 26</t>
  </si>
  <si>
    <t xml:space="preserve">Związek Gmin Powiatów Subregionu Zachodniego Województwa Śląskiego z siedzibą w Rybniku-koordynator Paweł Tułodziecki 791 777 782</t>
  </si>
  <si>
    <t xml:space="preserve">Centrum Informacji i Promocji, Gminny Ośrodek Turystyki, Sportu i Rekreacji „NAUTICA” </t>
  </si>
  <si>
    <t xml:space="preserve">44-350 Gorzyce, Bogumińska 31</t>
  </si>
  <si>
    <t xml:space="preserve">it.gorzyce@gmail.com</t>
  </si>
  <si>
    <t xml:space="preserve">+48 32 45 14 227</t>
  </si>
  <si>
    <t xml:space="preserve">Izabela Granieczny; +48 32 451 44 81; 604565099</t>
  </si>
  <si>
    <t xml:space="preserve">Muzeum w Wodzisławiu Śląskim</t>
  </si>
  <si>
    <t xml:space="preserve">44-300 Wodzisław Śląski, Kubsza 2</t>
  </si>
  <si>
    <t xml:space="preserve">muzeumwodzislaw@onet.eu</t>
  </si>
  <si>
    <t xml:space="preserve">+48 32 45 52 574</t>
  </si>
  <si>
    <t xml:space="preserve">Sławomir Kulpa; +48 32 45 52 574</t>
  </si>
  <si>
    <t xml:space="preserve">Raciborskie Centrum Informacji</t>
  </si>
  <si>
    <t xml:space="preserve">47-400 Racibórz, Długa 2</t>
  </si>
  <si>
    <t xml:space="preserve">imprezy@rck.com.pl, raciborskieck@wp.pl</t>
  </si>
  <si>
    <t xml:space="preserve">+48 32 41 57 239</t>
  </si>
  <si>
    <t xml:space="preserve">Danuta Jarosz; +48 32 41 57 239</t>
  </si>
  <si>
    <t xml:space="preserve">Zamek Piastowski</t>
  </si>
  <si>
    <t xml:space="preserve">47-400 Racibórz, Zamkowa 2</t>
  </si>
  <si>
    <t xml:space="preserve">promocja@zamekpiastowski.pl</t>
  </si>
  <si>
    <t xml:space="preserve">+48 32 70 06 050</t>
  </si>
  <si>
    <t xml:space="preserve">Grażyna Wójcik; +48 32 700 60 50; 602 627 622; Marek Rippa 503 537 111 </t>
  </si>
  <si>
    <t xml:space="preserve">Gminne Centrum Informacji</t>
  </si>
  <si>
    <t xml:space="preserve">44-310 Radlin, Jozefa Rymera 15</t>
  </si>
  <si>
    <t xml:space="preserve">gci@radlin.pl</t>
  </si>
  <si>
    <t xml:space="preserve">+48 32 45 90 241</t>
  </si>
  <si>
    <t xml:space="preserve">Anna Skiba; +48 32 45 90 241</t>
  </si>
  <si>
    <t xml:space="preserve">47-411 Rudnik, Mickiewicza 2</t>
  </si>
  <si>
    <t xml:space="preserve">zygmunt.kandora@gmina-rudnik.pl</t>
  </si>
  <si>
    <t xml:space="preserve">+48 32 41 06 428</t>
  </si>
  <si>
    <t xml:space="preserve">Zygmunt Kandora;+48 32 41 06 428; 608 831 063 </t>
  </si>
  <si>
    <t xml:space="preserve">Gościniec Pszowski, Hotel Miejski</t>
  </si>
  <si>
    <t xml:space="preserve">44-370 Pszów, Traugutta 32</t>
  </si>
  <si>
    <t xml:space="preserve">e.jaskola@sekap.pszow.pl</t>
  </si>
  <si>
    <t xml:space="preserve">+48 32 45 58 876 wew. 158</t>
  </si>
  <si>
    <t xml:space="preserve">Ewa Jaskóła; +48 32 45 58 876 wew. 158</t>
  </si>
  <si>
    <t xml:space="preserve">Urząd Miasta</t>
  </si>
  <si>
    <t xml:space="preserve">44-240 Żory, Rynek 9</t>
  </si>
  <si>
    <t xml:space="preserve">sir@um.zory.pl</t>
  </si>
  <si>
    <t xml:space="preserve">+48 32 43 48 215</t>
  </si>
  <si>
    <t xml:space="preserve">Aurelia Leśko; +48 32 43 48 141</t>
  </si>
  <si>
    <t xml:space="preserve">Miejski Ośrodek Kultury, Sportu i Rekreacji</t>
  </si>
  <si>
    <t xml:space="preserve">47-420 Kuźnia Raciborska, Klasztorna 9</t>
  </si>
  <si>
    <t xml:space="preserve">marcin.galuszka@umkuznia.pl</t>
  </si>
  <si>
    <t xml:space="preserve">+48 32 41 91 417</t>
  </si>
  <si>
    <t xml:space="preserve">Marcin Gałuszka; +48 41 91 375; 792 287 337 </t>
  </si>
  <si>
    <t xml:space="preserve">Budynek kas biletowych, Informacja Miejska </t>
  </si>
  <si>
    <t xml:space="preserve">44-200 Rybnik, Plac Wolności 7</t>
  </si>
  <si>
    <t xml:space="preserve">promocja@um.rybnik.pl</t>
  </si>
  <si>
    <t xml:space="preserve">+48 32 43 92 328</t>
  </si>
  <si>
    <t xml:space="preserve">Krzysztof Kłosek; +48 32 43 92 328</t>
  </si>
  <si>
    <t xml:space="preserve">Urząd Gminy Kornowac</t>
  </si>
  <si>
    <t xml:space="preserve">44-285 Kornowac, Raciborska 48</t>
  </si>
  <si>
    <t xml:space="preserve">Urząd Gminy Krzyżanowice</t>
  </si>
  <si>
    <t xml:space="preserve">47-450 Krzyżanowice, Główna 5</t>
  </si>
  <si>
    <t xml:space="preserve">MOSIR Czerwionka - Kryta pływalnia,
Dom Kultury - Leszczyny</t>
  </si>
  <si>
    <t xml:space="preserve">44-230 Czerwionka-Leszczyny, 3 maja 36a
44-230 Czerwionka-Leszczyny, Ligonia 2a</t>
  </si>
  <si>
    <t xml:space="preserve">Starostwo Powiatowe w Rybniku - Powiatowe Centrum Pomocy Rodzinie</t>
  </si>
  <si>
    <t xml:space="preserve">44-200 Rybnik, 3 Maja 31</t>
  </si>
  <si>
    <t xml:space="preserve">+48 32 422 83 00</t>
  </si>
  <si>
    <t xml:space="preserve">Urząd Gminy Nędza</t>
  </si>
  <si>
    <t xml:space="preserve">47-440 Nędza, Jana III Sobieskiego 5</t>
  </si>
  <si>
    <t xml:space="preserve">+48 32 410 20 18</t>
  </si>
  <si>
    <t xml:space="preserve">Gminna Biblioteka Publiczna</t>
  </si>
  <si>
    <t xml:space="preserve">44-295 Lyski, Rybnicka 2</t>
  </si>
  <si>
    <t xml:space="preserve">Wiejski Ośrodek Kultury i Rekreacji w Mszanie</t>
  </si>
  <si>
    <t xml:space="preserve">44-325 Mszana, Mickiewicza 92</t>
  </si>
  <si>
    <t xml:space="preserve">Rydułtowy - Płyta rynku</t>
  </si>
  <si>
    <t xml:space="preserve">44-280 Rydułtowy, Rynek</t>
  </si>
  <si>
    <t xml:space="preserve">Stowarzyszenie Region Beskidy w Bielsku – Białej- koordynator Monika Pasierbek 506 768 550</t>
  </si>
  <si>
    <t xml:space="preserve">Adres PIT </t>
  </si>
  <si>
    <t xml:space="preserve">BIT Pszczyna</t>
  </si>
  <si>
    <t xml:space="preserve">43-200 Pszczyna, Brama Wybrańców 1</t>
  </si>
  <si>
    <t xml:space="preserve">bit@pszczyna.info.pl</t>
  </si>
  <si>
    <t xml:space="preserve">+48 32 212 99 99</t>
  </si>
  <si>
    <t xml:space="preserve">Piotr Sosna     32 212 99 99</t>
  </si>
  <si>
    <t xml:space="preserve">Pszczyna Zagroda Żubrów</t>
  </si>
  <si>
    <t xml:space="preserve">43-200 Pszczyna, Żorska 5</t>
  </si>
  <si>
    <t xml:space="preserve">zagroda@pszczyna.info.pl</t>
  </si>
  <si>
    <t xml:space="preserve">+48 32 447 05 03</t>
  </si>
  <si>
    <t xml:space="preserve">Ewelina Skrobol    32 447 05 03</t>
  </si>
  <si>
    <t xml:space="preserve">BIT Zywiec</t>
  </si>
  <si>
    <t xml:space="preserve">34-300 Żywiec, Zamkowa 2</t>
  </si>
  <si>
    <t xml:space="preserve">pawel.godzieszka@gmail.com</t>
  </si>
  <si>
    <t xml:space="preserve">+48 33 862 04 47</t>
  </si>
  <si>
    <t xml:space="preserve">Paweł Godzieszka    33 862 04 47</t>
  </si>
  <si>
    <t xml:space="preserve">PIT Jeleśnia</t>
  </si>
  <si>
    <t xml:space="preserve">34-340 Jeleśnia, Plebańska 1</t>
  </si>
  <si>
    <t xml:space="preserve">turystyka@jelesnia.pl</t>
  </si>
  <si>
    <t xml:space="preserve">+48 33 863 07 77</t>
  </si>
  <si>
    <t xml:space="preserve">Beata Gołek - Kasprzak   33 863 07 77</t>
  </si>
  <si>
    <t xml:space="preserve">PIT Milówka</t>
  </si>
  <si>
    <t xml:space="preserve">34-360 Milówka, Dworcowa 1</t>
  </si>
  <si>
    <t xml:space="preserve">gok.milowka@interia.pl</t>
  </si>
  <si>
    <t xml:space="preserve">+48 33 863 73 99</t>
  </si>
  <si>
    <t xml:space="preserve">Andrzej Maciejowski    33 863 73 99</t>
  </si>
  <si>
    <t xml:space="preserve">PIT Ujsoły</t>
  </si>
  <si>
    <t xml:space="preserve">34-371 Ujsoły, Bystra 1</t>
  </si>
  <si>
    <t xml:space="preserve">j.grygny@ujsoly.com.pl</t>
  </si>
  <si>
    <t xml:space="preserve">+48 33 864 73 50</t>
  </si>
  <si>
    <t xml:space="preserve">Julia Grygny     33 864 73 50</t>
  </si>
  <si>
    <t xml:space="preserve">PIT Rajcza</t>
  </si>
  <si>
    <t xml:space="preserve">34-370 Rajcza, Parkowa 2</t>
  </si>
  <si>
    <t xml:space="preserve">gokrajcza@rajcza.com.pl</t>
  </si>
  <si>
    <t xml:space="preserve">+48 33 864 32 30</t>
  </si>
  <si>
    <t xml:space="preserve">Jan Ślęzak     33 864 32 30</t>
  </si>
  <si>
    <t xml:space="preserve">PIT Węgierska Górka</t>
  </si>
  <si>
    <t xml:space="preserve">34-350 Węgierska Górka, Os. XX Lecia II RP 12</t>
  </si>
  <si>
    <t xml:space="preserve">pitwg@wp.pl</t>
  </si>
  <si>
    <t xml:space="preserve">+48 33 864 21 87</t>
  </si>
  <si>
    <t xml:space="preserve">Zbigniew Dziedzic   33 864 21 87</t>
  </si>
  <si>
    <t xml:space="preserve">PIT Porąbka - Czaniec</t>
  </si>
  <si>
    <t xml:space="preserve">34-314 Porąbka-Czaniec, Kardynała Karola Wojtyły</t>
  </si>
  <si>
    <t xml:space="preserve">marzena.krupinska@ug.porabka.pl</t>
  </si>
  <si>
    <t xml:space="preserve">+48 33 827 28 02</t>
  </si>
  <si>
    <t xml:space="preserve">Piotr Wojtusiak          604137008</t>
  </si>
  <si>
    <t xml:space="preserve">PIT Gilowice</t>
  </si>
  <si>
    <t xml:space="preserve">34-322, Gilowice, Krakowska 40</t>
  </si>
  <si>
    <t xml:space="preserve">agnieszkaug@op.pl</t>
  </si>
  <si>
    <t xml:space="preserve">+48 33 865 30 20</t>
  </si>
  <si>
    <t xml:space="preserve">Agnieszka Cygoń   33 865 30 20</t>
  </si>
  <si>
    <t xml:space="preserve">PIT Świnna</t>
  </si>
  <si>
    <t xml:space="preserve">34 -331 Świnna, Wspólna 13</t>
  </si>
  <si>
    <t xml:space="preserve">ug@swinna.pl</t>
  </si>
  <si>
    <t xml:space="preserve">+48 33 863 80 71</t>
  </si>
  <si>
    <t xml:space="preserve">Mieczysław Krzak    33 863 80 71</t>
  </si>
  <si>
    <t xml:space="preserve">IT Szczyrk</t>
  </si>
  <si>
    <t xml:space="preserve">43-370 Szczyrk, Beskidzka 41</t>
  </si>
  <si>
    <t xml:space="preserve">promocja@szczyrk.pl</t>
  </si>
  <si>
    <t xml:space="preserve">+48 33 815 83 88</t>
  </si>
  <si>
    <t xml:space="preserve">Sabina Bugaj    696 498 780</t>
  </si>
  <si>
    <t xml:space="preserve">PIT Łękawica</t>
  </si>
  <si>
    <t xml:space="preserve">34-321 Łękawica, Żywiecka 23</t>
  </si>
  <si>
    <t xml:space="preserve">a.szwed@lekawica.com.pl</t>
  </si>
  <si>
    <t xml:space="preserve">+48 33 865 16 01</t>
  </si>
  <si>
    <t xml:space="preserve">Agnieszka Grendysa    33 862 22 06</t>
  </si>
  <si>
    <t xml:space="preserve">Miasto Bielsko - Biała</t>
  </si>
  <si>
    <t xml:space="preserve">43-300 Bielsko-Biała, Plac Ratuszowy 4</t>
  </si>
  <si>
    <t xml:space="preserve">info@it.bielsko.pl</t>
  </si>
  <si>
    <t xml:space="preserve">+48 33 819 00 50</t>
  </si>
  <si>
    <t xml:space="preserve">Iwona Naumowicz-Tworzyańska    33 819 0050</t>
  </si>
  <si>
    <t xml:space="preserve">Ślemień PIT; </t>
  </si>
  <si>
    <t xml:space="preserve">Gminny Ośrodek Kultury "Jemioła" w Ślemieniu, ul. Krakowska 124 </t>
  </si>
  <si>
    <t xml:space="preserve">efs.slemien@interia.pl</t>
  </si>
  <si>
    <t xml:space="preserve">+48 33 865 40 84</t>
  </si>
  <si>
    <t xml:space="preserve">Alicja Wątroba    33 865 40 84</t>
  </si>
  <si>
    <t xml:space="preserve">Urząd Gminy Wilkowice - Willa Juliana Fałata</t>
  </si>
  <si>
    <t xml:space="preserve">43-360 Bystra, Juliana Fałata</t>
  </si>
  <si>
    <t xml:space="preserve">Starostwo Powiatowe w Żywcu</t>
  </si>
  <si>
    <t xml:space="preserve">34-300 Żywiec, Krasińskiego 13</t>
  </si>
  <si>
    <t xml:space="preserve">Stowarzyszenie Rozwoju i Współpracy Regionalnej OLZA w Cieszynie - koordynator Bogdan Kasperek 515137120</t>
  </si>
  <si>
    <t xml:space="preserve">PIT Istebna</t>
  </si>
  <si>
    <t xml:space="preserve">43-470 Istebna, Istebna 68</t>
  </si>
  <si>
    <t xml:space="preserve">promocja@ug.istebna.pl</t>
  </si>
  <si>
    <t xml:space="preserve">+48 33 855 61 58</t>
  </si>
  <si>
    <t xml:space="preserve">Aneta Legierska </t>
  </si>
  <si>
    <t xml:space="preserve">PIT Skoczów - Galeryjka Miejska ART ADRES Biuro Promocji i Informacji Urzędu Miejskiego w Skoczowie</t>
  </si>
  <si>
    <t xml:space="preserve">43-430 Skoczów, Rynek 18</t>
  </si>
  <si>
    <t xml:space="preserve"> promocja@um.skoczow.pl</t>
  </si>
  <si>
    <t xml:space="preserve">+48 33 858 50 23</t>
  </si>
  <si>
    <t xml:space="preserve">Magdalena Goryczka</t>
  </si>
  <si>
    <t xml:space="preserve">PIT Brenna</t>
  </si>
  <si>
    <t xml:space="preserve">43-438 Brenna, ul. Wyzwolenia 77</t>
  </si>
  <si>
    <t xml:space="preserve">opkis@brenna.org.pl</t>
  </si>
  <si>
    <t xml:space="preserve">+48 33 853 65 50</t>
  </si>
  <si>
    <t xml:space="preserve">Katarzyna Macura </t>
  </si>
  <si>
    <t xml:space="preserve">Cieszynskie Centrum Informacji - Miejskie Centrum Informacji i Agencja Informacji Przygranicznej</t>
  </si>
  <si>
    <t xml:space="preserve">43-400 Cieszyn, Rynek 1</t>
  </si>
  <si>
    <t xml:space="preserve">api@olza.pl, biuro@olza.pl,
mci@um.cieszyn.pl</t>
  </si>
  <si>
    <t xml:space="preserve">
+48 33 857 87 20</t>
  </si>
  <si>
    <t xml:space="preserve">Bogdan Kasperek </t>
  </si>
  <si>
    <t xml:space="preserve">CIT Wisła</t>
  </si>
  <si>
    <t xml:space="preserve">43-460 Wisła, Plac Hoffa 3</t>
  </si>
  <si>
    <t xml:space="preserve">promocja@wisla.pl</t>
  </si>
  <si>
    <t xml:space="preserve">+48 33 855 34 56</t>
  </si>
  <si>
    <t xml:space="preserve">Ewa Zarychta lub Katarzyna Kubaszewska </t>
  </si>
  <si>
    <t xml:space="preserve">PIT Dębowiec</t>
  </si>
  <si>
    <t xml:space="preserve">43-426 Dębowiec, Łączka 71</t>
  </si>
  <si>
    <t xml:space="preserve">gok@debowiec.cieszyn.pl</t>
  </si>
  <si>
    <t xml:space="preserve">+48 33 858 83 51</t>
  </si>
  <si>
    <t xml:space="preserve">Estera Brudny </t>
  </si>
  <si>
    <t xml:space="preserve">PIT Hażlach - Gminne Centrum Informacji</t>
  </si>
  <si>
    <t xml:space="preserve">43-419 Hażlach, ul. Główna 57</t>
  </si>
  <si>
    <t xml:space="preserve">gci@hazlach.pl</t>
  </si>
  <si>
    <t xml:space="preserve">+48 33 852 23 63</t>
  </si>
  <si>
    <t xml:space="preserve">Grzegorz Kasztura</t>
  </si>
  <si>
    <t xml:space="preserve">MIT Ustroń</t>
  </si>
  <si>
    <t xml:space="preserve">43-450 Ustroń, Rynek 2</t>
  </si>
  <si>
    <t xml:space="preserve">informacja@ustron.pl,
andrzej@haro.pl</t>
  </si>
  <si>
    <t xml:space="preserve">+48 33 854 26 53</t>
  </si>
  <si>
    <t xml:space="preserve">Andrzej Nowiński </t>
  </si>
  <si>
    <t xml:space="preserve">PIT Jaworze - Ośrodek Promocji Gminy Jaworze (Galeria - ul. Zdrojowa)</t>
  </si>
  <si>
    <t xml:space="preserve">43-384 Jaworze, ul. Zdrojowa 111</t>
  </si>
  <si>
    <t xml:space="preserve">biuro@opgj.pl,
sekretariat@jaworze.pl</t>
  </si>
  <si>
    <t xml:space="preserve">+48 33 488 31 16,
</t>
  </si>
  <si>
    <t xml:space="preserve">Leszek Baron lub Marek Wieja</t>
  </si>
  <si>
    <t xml:space="preserve">PIT Jaworze - Ośrodek Promocji Gminy Jaworze (Amfiteatr - ul. Wapienicka) </t>
  </si>
  <si>
    <t xml:space="preserve">43-384 Jaworze, ul. Wapienicka</t>
  </si>
  <si>
    <t xml:space="preserve">PIT Zamek Cieszyn</t>
  </si>
  <si>
    <t xml:space="preserve">43-400 Cieszyn, ul. Zamkowa 3 a,b,c</t>
  </si>
  <si>
    <t xml:space="preserve">info@zamekcieszyn.pl, ijarosinska@zamekcieszyn.pl</t>
  </si>
  <si>
    <t xml:space="preserve">+48 33 851 08 21</t>
  </si>
  <si>
    <t xml:space="preserve">Izabela Jarosińska-Nowak</t>
  </si>
  <si>
    <t xml:space="preserve">PIT PTTK Wisła</t>
  </si>
  <si>
    <t xml:space="preserve">43-460 Wisła, ul. Lipowa 4a</t>
  </si>
  <si>
    <t xml:space="preserve">pttk@wisla.pl</t>
  </si>
  <si>
    <t xml:space="preserve">+48 33 855 35 60</t>
  </si>
  <si>
    <t xml:space="preserve">Helena Skorupa </t>
  </si>
  <si>
    <t xml:space="preserve">`</t>
  </si>
  <si>
    <t xml:space="preserve">PIT Zebrzydowice - Gminne Centrum Informacji</t>
  </si>
  <si>
    <t xml:space="preserve">43-410 Zebrzydowice, ul. Ks. A.Janusza 21</t>
  </si>
  <si>
    <t xml:space="preserve">gci@gok.zebrzydowice.pl,
gok@gok.zebrzydowcie.pl</t>
  </si>
  <si>
    <t xml:space="preserve">+48 32 469 33 34 </t>
  </si>
  <si>
    <t xml:space="preserve">Przemysław Lose</t>
  </si>
  <si>
    <t xml:space="preserve">PIT Goleszów - Gminne Centrum Informacji</t>
  </si>
  <si>
    <t xml:space="preserve">43-440 Goleszów, ul. Cieszyńska 29</t>
  </si>
  <si>
    <t xml:space="preserve">panoramagoleszowska@poczta.fm,
goleszow@ug.pl</t>
  </si>
  <si>
    <t xml:space="preserve"> +48 33 479 05 10</t>
  </si>
  <si>
    <t xml:space="preserve">Tomasz Jaszowski </t>
  </si>
  <si>
    <t xml:space="preserve">PIT Gołkowice</t>
  </si>
  <si>
    <t xml:space="preserve">44-341 Gołkowice, ul. 1 Maja 93</t>
  </si>
  <si>
    <t xml:space="preserve">wokgodow@op.pl, okskrbensko@wp.pl</t>
  </si>
  <si>
    <t xml:space="preserve">+48 32 476 56 30, +48 32 472 75 32</t>
  </si>
  <si>
    <t xml:space="preserve">Tatiana Stopyra lub Judyta Marcol </t>
  </si>
  <si>
    <t xml:space="preserve">PIT Jasienica</t>
  </si>
  <si>
    <t xml:space="preserve">43-385 Jasienica, ul. Międzyrzecka 159</t>
  </si>
  <si>
    <t xml:space="preserve">gok@jasienica.pl,
lzastawny@o2.pl</t>
  </si>
  <si>
    <t xml:space="preserve">+48 33 815 22 31,
+48 33 815 24 51</t>
  </si>
  <si>
    <t xml:space="preserve">Lubomira Zastawny </t>
  </si>
  <si>
    <t xml:space="preserve">PIT Strumień</t>
  </si>
  <si>
    <t xml:space="preserve">43-246 Strumień, Rynek 9</t>
  </si>
  <si>
    <t xml:space="preserve">mgokstrumien@interia.pl</t>
  </si>
  <si>
    <t xml:space="preserve">+48 33 857 01 74</t>
  </si>
  <si>
    <t xml:space="preserve">Bogusław Żydek </t>
  </si>
  <si>
    <t xml:space="preserve">Siedziba Filii II Universitas Litterarum Miejskiej Biblioteki Publicznej,
Miejska Bibliotek Publiczna (centrala),
MOSiR w Jastrzębiu Zdroju</t>
  </si>
  <si>
    <t xml:space="preserve">44-335 Jastrzębie Zdrój, Witczaka 3a
44-335 Jastrzębie Zdrój, Wielkopolska 1a
44-335 Jastrzębie Zdrój, Harcerska 14b</t>
  </si>
  <si>
    <t xml:space="preserve">SRiWR Olza dla Powiatu Cieszyńskigo (
Muzeum Śląska Cieszyńskiego w Cieszynie
Muzeum Beskidzkie im. A. Podżorskiego
Muzeum im. G. Morcinka
Ruiny Dworu Kossaków
Szpital Śląski
Przejście Graniczne Cieszyn – Boguszowice
Ośrodek Wypoczynkowy GRANIT)</t>
  </si>
  <si>
    <t xml:space="preserve">43-400 Cieszyn, T. Regera 6
43-460 Wisła, P. Stellera 1
43-430 Skoczów, Fabryczna 5
43-436 Górki Wielkie, Stary Dwór 2
43-400 Cieszyn, Bielska 4
43-400 Cieszyn, Graniczna 1
43-460 Wisła, Malinka 79</t>
  </si>
  <si>
    <t xml:space="preserve">SRiWR Olza dla Gminy Chybie
Lokalne Centrum Kultury GOK w Chybiu,
Park w centrum miejscowości Chybie</t>
  </si>
  <si>
    <t xml:space="preserve">43-520 Chybie, Cieszyńska 2
43-520 Chybie, Bielska / Dworcowa</t>
  </si>
  <si>
    <t xml:space="preserve">Związek Gmin Jurajskich w Ogrodzieńcu - koodynator Robert Nieroda 502 247 659</t>
  </si>
  <si>
    <t xml:space="preserve">Bodeko Hotele Sp. z o.o. Gościniec Jurajski, Hotel Ostaniec</t>
  </si>
  <si>
    <t xml:space="preserve">42-425 Kroczyce, Podlesice 81</t>
  </si>
  <si>
    <t xml:space="preserve">biuro@gosciniecjurajski.pl</t>
  </si>
  <si>
    <t xml:space="preserve">+48 34 315 20 48</t>
  </si>
  <si>
    <t xml:space="preserve">Agnieszka Kapituła </t>
  </si>
  <si>
    <t xml:space="preserve">Dom Kultury</t>
  </si>
  <si>
    <t xml:space="preserve">42-320 Niegowa, Wojska Polskiego 2</t>
  </si>
  <si>
    <t xml:space="preserve">urzad@niegowa.pl</t>
  </si>
  <si>
    <t xml:space="preserve">+48 34 315 10 20,
+48 34 315 12 01</t>
  </si>
  <si>
    <t xml:space="preserve">Andrzej Szczepańczyk </t>
  </si>
  <si>
    <t xml:space="preserve">GOK w Olsztynie</t>
  </si>
  <si>
    <t xml:space="preserve">42-256 Olsztyn, Pl. Piłsudkiego 15</t>
  </si>
  <si>
    <t xml:space="preserve">mkosielak@olsztyn.ug.gov.pl</t>
  </si>
  <si>
    <t xml:space="preserve">+48 34 328 53 13</t>
  </si>
  <si>
    <t xml:space="preserve">Monika Kosielak </t>
  </si>
  <si>
    <t xml:space="preserve">Przedsiębiorstwo Wielobranżowe „AS” Sp.. z o.o. właściciel  Andrzej Szafruga </t>
  </si>
  <si>
    <t xml:space="preserve">42-400 Zawiercie, Paderewskiego 25-Beneficjent, 42-400 Zawiercie, ul. Grunwaldzka 6 - adres PIT (Dworzec PKP)</t>
  </si>
  <si>
    <t xml:space="preserve">andrzejszafruga@op.pl</t>
  </si>
  <si>
    <t xml:space="preserve">+48 32 671 54 41</t>
  </si>
  <si>
    <r>
      <rPr>
        <sz val="12"/>
        <color rgb="FF000000"/>
        <rFont val="Calibri"/>
        <family val="2"/>
        <charset val="238"/>
      </rPr>
      <t xml:space="preserve">Wojtek Dziąbek</t>
    </r>
    <r>
      <rPr>
        <sz val="10"/>
        <color rgb="FF000000"/>
        <rFont val="Calibri"/>
        <family val="2"/>
        <charset val="238"/>
      </rPr>
      <t xml:space="preserve"> </t>
    </r>
  </si>
  <si>
    <t xml:space="preserve">Dział Kultury Dawnej MOK</t>
  </si>
  <si>
    <t xml:space="preserve">41-260 Sławków, Rynek 9</t>
  </si>
  <si>
    <t xml:space="preserve">rzecznik@slawkow.pl</t>
  </si>
  <si>
    <t xml:space="preserve">+48 32 293 13 96 +48 32 29 31 552 </t>
  </si>
  <si>
    <t xml:space="preserve">Andrzej Mróz</t>
  </si>
  <si>
    <t xml:space="preserve">Biblioteka w Janowie</t>
  </si>
  <si>
    <t xml:space="preserve">42-253 Janów, Częstochowska 1 </t>
  </si>
  <si>
    <t xml:space="preserve">gmina@janow.pl</t>
  </si>
  <si>
    <t xml:space="preserve">+48 34 327 80 48</t>
  </si>
  <si>
    <t xml:space="preserve">Ireneusz Bartkowiak</t>
  </si>
  <si>
    <t xml:space="preserve">PIT Żarki</t>
  </si>
  <si>
    <t xml:space="preserve">  42-310 Żarki, Gminny Dom Kultury (Synagoga w Żarkach), ul. Moniuszki 2</t>
  </si>
  <si>
    <t xml:space="preserve">katarzyna.pluta@umigzarki.pl</t>
  </si>
  <si>
    <t xml:space="preserve">+48 34 314 80 36</t>
  </si>
  <si>
    <t xml:space="preserve">Katarzyna Kulińska - Pluta</t>
  </si>
  <si>
    <t xml:space="preserve">Gmina i Miasto Koziegłowy</t>
  </si>
  <si>
    <t xml:space="preserve">42-350 Koziegłowy, Żarecka 28</t>
  </si>
  <si>
    <t xml:space="preserve">promocja@kozieglowy.pl
bozenakolasa@tlen.pl</t>
  </si>
  <si>
    <t xml:space="preserve">+48 34 314 12 19,
+48 34 314 12 61</t>
  </si>
  <si>
    <t xml:space="preserve">Edyta Wrzosowska</t>
  </si>
  <si>
    <t xml:space="preserve">SSM w Siedlcu</t>
  </si>
  <si>
    <t xml:space="preserve">42-253 Siedlec, Szkolna 8</t>
  </si>
  <si>
    <t xml:space="preserve">+48 601 057 180</t>
  </si>
  <si>
    <t xml:space="preserve">Związek Gmin Jurajskich</t>
  </si>
  <si>
    <t xml:space="preserve">42-440 Ogrodzieniec, Plac Wolności 42</t>
  </si>
  <si>
    <t xml:space="preserve">biuro@jura.info.pl info@jura.info.pl</t>
  </si>
  <si>
    <t xml:space="preserve">+48 32 67 33 364</t>
  </si>
  <si>
    <t xml:space="preserve">Robert Nieroda </t>
  </si>
  <si>
    <t xml:space="preserve">Firma Hadlowo-Usługowa “New Standard”</t>
  </si>
  <si>
    <t xml:space="preserve">42-440 Ogrodzieniec, Kościuszki 11</t>
  </si>
  <si>
    <t xml:space="preserve">newstandard@interia.pl</t>
  </si>
  <si>
    <t xml:space="preserve">+48 32 673 29 14</t>
  </si>
  <si>
    <t xml:space="preserve">Piotr Apel</t>
  </si>
  <si>
    <t xml:space="preserve">Szkolne Schronisko Młodzieżowe w Sławkowie</t>
  </si>
  <si>
    <t xml:space="preserve">41-260 Sławków, Niwa 45</t>
  </si>
  <si>
    <t xml:space="preserve">poczta@schronisko.com.pl</t>
  </si>
  <si>
    <t xml:space="preserve">+48 32 293 11 00,
+48 32 261 99 38</t>
  </si>
  <si>
    <t xml:space="preserve">Grażyna Proszczek</t>
  </si>
  <si>
    <t xml:space="preserve">Gmina Ogrodzieniec PIT w Podzamczu</t>
  </si>
  <si>
    <t xml:space="preserve">42-440 Ogrodzieniec, Plac Wolności 25-Beneficjent,       42-440 Podzamcze, ul. Zamkowa (ades PIT)</t>
  </si>
  <si>
    <t xml:space="preserve">sekretarz@ogrodzieniec.pl</t>
  </si>
  <si>
    <t xml:space="preserve">+48 32 67 32 220</t>
  </si>
  <si>
    <t xml:space="preserve">Spółka Zamek - Marek Gądek </t>
  </si>
  <si>
    <t xml:space="preserve">Urząd Miejski w Zawierciu</t>
  </si>
  <si>
    <t xml:space="preserve">42-400 Zawiercie, Piastowska 1</t>
  </si>
  <si>
    <t xml:space="preserve">b.romanek@zawiercie.eu</t>
  </si>
  <si>
    <t xml:space="preserve">+48 32 672 16 61</t>
  </si>
  <si>
    <t xml:space="preserve">Wojtek Dziąbek </t>
  </si>
  <si>
    <t xml:space="preserve">Tarnowskie Góry Punkt Informacji o Mieście</t>
  </si>
  <si>
    <t xml:space="preserve">42-600 Tarnowskie Góry, Rynek 4</t>
  </si>
  <si>
    <t xml:space="preserve">info@tarnowskiegory.pl</t>
  </si>
  <si>
    <t xml:space="preserve">+48 32 39 33 848</t>
  </si>
  <si>
    <t xml:space="preserve">Piotr Osowski </t>
  </si>
  <si>
    <t xml:space="preserve">Siewierz</t>
  </si>
  <si>
    <t xml:space="preserve">42-470 Siewierz, Kościuszki 5</t>
  </si>
  <si>
    <t xml:space="preserve">d.dawczynski@siewierz.pl</t>
  </si>
  <si>
    <t xml:space="preserve">+48 32 64 99 485</t>
  </si>
  <si>
    <t xml:space="preserve">Damian Dawczyński </t>
  </si>
  <si>
    <t xml:space="preserve">Towarzystwo Miłośników Ziemi Zawierciańskiej</t>
  </si>
  <si>
    <t xml:space="preserve">Centrum Dziedzictwa Przyrodniczego i Kulturowego Jury w Podlesicach, Podlesice 83 42-425 Kroczyce</t>
  </si>
  <si>
    <t xml:space="preserve">panek@tmzz.zawiercie.eu</t>
  </si>
  <si>
    <t xml:space="preserve">32 67 221 65</t>
  </si>
  <si>
    <t xml:space="preserve">Jacek Panek</t>
  </si>
  <si>
    <t xml:space="preserve">*</t>
  </si>
  <si>
    <t xml:space="preserve">- PL - Punkt Logiczny</t>
  </si>
  <si>
    <t xml:space="preserve">**</t>
  </si>
  <si>
    <t xml:space="preserve">- PEL - Punkt Elektryczno-Logiczny</t>
  </si>
  <si>
    <t xml:space="preserve">Drukarka</t>
  </si>
  <si>
    <t xml:space="preserve">należy wykonać punkt w miejscu gdzie przewidziano ustawienie sprzętu - 1 punkt na każde urządzenie</t>
  </si>
  <si>
    <t xml:space="preserve">notebook dla pracowników</t>
  </si>
  <si>
    <t xml:space="preserve">komputer stacjonarny dla pracowników</t>
  </si>
  <si>
    <t xml:space="preserve">komputer stacjonarny ogólno-dostępny</t>
  </si>
  <si>
    <t xml:space="preserve">należy wykonać punkt w miejscu gdzie przewidziano ustawienie/montaż sprzętu - 1 punkt na każde urządzenie</t>
  </si>
  <si>
    <t xml:space="preserve">Telewizor</t>
  </si>
  <si>
    <t xml:space="preserve">należy wykonać punkt w miejscu gdzie przewidziano montaż sprzętu</t>
  </si>
  <si>
    <t xml:space="preserve">Fax</t>
  </si>
  <si>
    <t xml:space="preserve">Telefon stacjonarny</t>
  </si>
  <si>
    <t xml:space="preserve">Infokiosk wewnętrzny wolnostojący</t>
  </si>
  <si>
    <t xml:space="preserve">Infokiosk zewnętrzny naścienny</t>
  </si>
  <si>
    <t xml:space="preserve">kable do infokiosku poprowadzi dostawca infokiosku, należy jednak zinwentaryzować miejsce montażu infokiosku i uwzglednić je przy planowaniu trasy kablowej w PIT</t>
  </si>
  <si>
    <t xml:space="preserve">Infokiosk zewnętrzny wolnostojący</t>
  </si>
  <si>
    <t xml:space="preserve">Wi FI</t>
  </si>
  <si>
    <t xml:space="preserve">należy wykonać punkt w miejscu gdzie przewidziano montaż sprzętu (na ogół centralny punkt na suficie)</t>
  </si>
  <si>
    <t xml:space="preserve">Telefonia IP
(w tym dwa telefony stacjonarne)</t>
  </si>
  <si>
    <t xml:space="preserve">należy wykonać dwa punkty w miejscach gdzie powiny być aparaty telefoniczne dostarczane z systemem telefonii IP</t>
  </si>
  <si>
    <t xml:space="preserve">Ilość punktów na ogół jest większa, niż wynika to z ilości dostarczanego sprzętu (zapas na potrzeby przyszłych rozwiązań)</t>
  </si>
  <si>
    <t xml:space="preserve"> - należy ustalić w PIT miejsca montażu wg prawdopodobieństwa rozbudowy wyposażenia (lub można dokonać przesunięć zbędnych punktów w ramach P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[$zł-415];[RED]\-#,##0.00\ [$zł-415]"/>
    <numFmt numFmtId="167" formatCode="#"/>
    <numFmt numFmtId="168" formatCode="0"/>
    <numFmt numFmtId="169" formatCode="#,##0.0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i val="true"/>
      <sz val="11"/>
      <color rgb="FF9933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1"/>
      <color rgb="FF80008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1"/>
      <color rgb="FF33CCCC"/>
      <name val="Calibri"/>
      <family val="2"/>
      <charset val="238"/>
    </font>
    <font>
      <b val="true"/>
      <i val="true"/>
      <sz val="11"/>
      <color rgb="FF339966"/>
      <name val="Calibri"/>
      <family val="2"/>
      <charset val="238"/>
    </font>
    <font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i val="true"/>
      <sz val="11"/>
      <color rgb="FFFF66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6E6FF"/>
        <bgColor rgb="FFFFFFFF"/>
      </patternFill>
    </fill>
    <fill>
      <patternFill patternType="solid">
        <fgColor rgb="FFCCCCCC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zamekcieszyn.pl,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9.56"/>
    <col collapsed="false" customWidth="true" hidden="false" outlineLevel="0" max="3" min="3" style="1" width="34.28"/>
    <col collapsed="false" customWidth="true" hidden="false" outlineLevel="0" max="4" min="4" style="1" width="24.28"/>
    <col collapsed="false" customWidth="true" hidden="false" outlineLevel="0" max="5" min="5" style="2" width="15.41"/>
    <col collapsed="false" customWidth="true" hidden="false" outlineLevel="0" max="6" min="6" style="1" width="45.56"/>
    <col collapsed="false" customWidth="true" hidden="false" outlineLevel="0" max="7" min="7" style="3" width="4.99"/>
    <col collapsed="false" customWidth="true" hidden="false" outlineLevel="0" max="8" min="8" style="4" width="11.42"/>
    <col collapsed="false" customWidth="true" hidden="true" outlineLevel="0" max="9" min="9" style="4" width="11.42"/>
    <col collapsed="false" customWidth="true" hidden="false" outlineLevel="0" max="10" min="10" style="4" width="11.42"/>
    <col collapsed="false" customWidth="true" hidden="true" outlineLevel="0" max="11" min="11" style="4" width="11.42"/>
    <col collapsed="false" customWidth="true" hidden="true" outlineLevel="0" max="12" min="12" style="4" width="12.85"/>
    <col collapsed="false" customWidth="true" hidden="true" outlineLevel="0" max="13" min="13" style="4" width="12.99"/>
    <col collapsed="false" customWidth="true" hidden="true" outlineLevel="0" max="14" min="14" style="5" width="12.85"/>
    <col collapsed="false" customWidth="true" hidden="true" outlineLevel="0" max="17" min="15" style="5" width="11.42"/>
    <col collapsed="false" customWidth="true" hidden="true" outlineLevel="0" max="18" min="18" style="5" width="12.56"/>
    <col collapsed="false" customWidth="true" hidden="false" outlineLevel="0" max="19" min="19" style="6" width="12.28"/>
    <col collapsed="false" customWidth="true" hidden="false" outlineLevel="0" max="20" min="20" style="5" width="12.85"/>
    <col collapsed="false" customWidth="true" hidden="false" outlineLevel="0" max="21" min="21" style="5" width="11.42"/>
    <col collapsed="false" customWidth="true" hidden="false" outlineLevel="0" max="22" min="22" style="0" width="11.42"/>
  </cols>
  <sheetData>
    <row r="1" customFormat="false" ht="12.75" hidden="false" customHeight="true" outlineLevel="0" collapsed="false">
      <c r="H1" s="7"/>
      <c r="I1" s="7"/>
      <c r="J1" s="7"/>
      <c r="K1" s="7"/>
      <c r="L1" s="7"/>
      <c r="M1" s="7"/>
      <c r="N1" s="8"/>
      <c r="O1" s="8"/>
      <c r="P1" s="8"/>
      <c r="Q1" s="8"/>
      <c r="R1" s="9" t="s">
        <v>0</v>
      </c>
      <c r="S1" s="10"/>
      <c r="T1" s="11"/>
      <c r="U1" s="11"/>
    </row>
    <row r="2" customFormat="false" ht="67.5" hidden="false" customHeight="false" outlineLevel="0" collapsed="false">
      <c r="H2" s="7" t="s">
        <v>1</v>
      </c>
      <c r="I2" s="7" t="s">
        <v>2</v>
      </c>
      <c r="J2" s="7" t="s">
        <v>3</v>
      </c>
      <c r="K2" s="7" t="s">
        <v>4</v>
      </c>
      <c r="L2" s="7" t="s">
        <v>5</v>
      </c>
      <c r="M2" s="7" t="s">
        <v>6</v>
      </c>
      <c r="N2" s="8" t="s">
        <v>1</v>
      </c>
      <c r="O2" s="8" t="s">
        <v>7</v>
      </c>
      <c r="P2" s="8" t="s">
        <v>8</v>
      </c>
      <c r="Q2" s="8" t="s">
        <v>9</v>
      </c>
      <c r="R2" s="9"/>
      <c r="S2" s="10"/>
      <c r="T2" s="11"/>
      <c r="U2" s="11"/>
    </row>
    <row r="3" customFormat="false" ht="3" hidden="false" customHeight="true" outlineLevel="0" collapsed="false">
      <c r="A3" s="0" t="s">
        <v>10</v>
      </c>
      <c r="H3" s="12"/>
      <c r="I3" s="12"/>
      <c r="J3" s="12"/>
      <c r="K3" s="12"/>
      <c r="L3" s="12"/>
      <c r="M3" s="12"/>
      <c r="N3" s="13"/>
      <c r="O3" s="13"/>
      <c r="P3" s="13"/>
      <c r="Q3" s="13"/>
      <c r="R3" s="14"/>
      <c r="S3" s="15"/>
      <c r="T3" s="16"/>
      <c r="U3" s="16"/>
      <c r="V3" s="17"/>
      <c r="W3" s="17"/>
    </row>
    <row r="4" customFormat="false" ht="45" hidden="false" customHeight="false" outlineLevel="0" collapsed="false">
      <c r="B4" s="1" t="s">
        <v>11</v>
      </c>
      <c r="H4" s="18" t="n">
        <v>2</v>
      </c>
      <c r="I4" s="18" t="n">
        <f aca="false">SUM(I13:I111)</f>
        <v>2</v>
      </c>
      <c r="J4" s="18" t="n">
        <v>10</v>
      </c>
      <c r="K4" s="18" t="n">
        <f aca="false">SUM(K13:K111)</f>
        <v>14</v>
      </c>
      <c r="L4" s="18" t="n">
        <f aca="false">SUM(L13:L111)</f>
        <v>487</v>
      </c>
      <c r="M4" s="18" t="n">
        <f aca="false">SUM(M13:M111)</f>
        <v>14</v>
      </c>
      <c r="N4" s="15"/>
      <c r="O4" s="15"/>
      <c r="P4" s="15"/>
      <c r="Q4" s="15"/>
      <c r="R4" s="19"/>
      <c r="S4" s="15"/>
      <c r="T4" s="16"/>
      <c r="U4" s="16"/>
      <c r="V4" s="17"/>
      <c r="W4" s="17"/>
    </row>
    <row r="5" customFormat="false" ht="15" hidden="false" customHeight="false" outlineLevel="0" collapsed="false">
      <c r="C5" s="0"/>
      <c r="D5" s="20"/>
      <c r="H5" s="12"/>
      <c r="I5" s="12"/>
      <c r="J5" s="12"/>
      <c r="K5" s="12"/>
      <c r="L5" s="12"/>
      <c r="M5" s="12"/>
      <c r="N5" s="15"/>
      <c r="O5" s="15"/>
      <c r="P5" s="15"/>
      <c r="Q5" s="15"/>
      <c r="R5" s="19"/>
      <c r="S5" s="15"/>
      <c r="T5" s="16"/>
      <c r="U5" s="16"/>
      <c r="V5" s="17"/>
      <c r="W5" s="17"/>
    </row>
    <row r="6" customFormat="false" ht="15.75" hidden="true" customHeight="true" outlineLevel="0" collapsed="false">
      <c r="A6" s="21" t="s">
        <v>12</v>
      </c>
      <c r="B6" s="21"/>
      <c r="C6" s="22" t="s">
        <v>13</v>
      </c>
      <c r="D6" s="22"/>
      <c r="E6" s="22"/>
      <c r="F6" s="22"/>
      <c r="H6" s="23"/>
      <c r="I6" s="23"/>
      <c r="J6" s="23"/>
      <c r="K6" s="23"/>
      <c r="L6" s="23"/>
      <c r="M6" s="23"/>
      <c r="N6" s="24"/>
      <c r="O6" s="24"/>
      <c r="P6" s="24"/>
      <c r="Q6" s="24"/>
      <c r="R6" s="25"/>
      <c r="S6" s="26"/>
      <c r="T6" s="27"/>
      <c r="U6" s="27"/>
      <c r="V6" s="17"/>
      <c r="W6" s="17"/>
    </row>
    <row r="7" customFormat="false" ht="15" hidden="true" customHeight="true" outlineLevel="0" collapsed="false">
      <c r="A7" s="28" t="s">
        <v>14</v>
      </c>
      <c r="B7" s="28"/>
      <c r="C7" s="28" t="s">
        <v>15</v>
      </c>
      <c r="D7" s="28" t="s">
        <v>16</v>
      </c>
      <c r="E7" s="29" t="s">
        <v>17</v>
      </c>
      <c r="F7" s="28" t="s">
        <v>18</v>
      </c>
      <c r="H7" s="23"/>
      <c r="I7" s="23"/>
      <c r="J7" s="23"/>
      <c r="K7" s="23"/>
      <c r="L7" s="23"/>
      <c r="M7" s="23"/>
      <c r="N7" s="24"/>
      <c r="O7" s="24"/>
      <c r="P7" s="24"/>
      <c r="Q7" s="24"/>
      <c r="R7" s="25"/>
      <c r="S7" s="26"/>
      <c r="T7" s="27"/>
      <c r="U7" s="27"/>
      <c r="V7" s="17"/>
      <c r="W7" s="17"/>
    </row>
    <row r="8" customFormat="false" ht="25.5" hidden="true" customHeight="true" outlineLevel="0" collapsed="false">
      <c r="A8" s="30" t="s">
        <v>13</v>
      </c>
      <c r="B8" s="30"/>
      <c r="C8" s="31" t="s">
        <v>19</v>
      </c>
      <c r="D8" s="31" t="s">
        <v>20</v>
      </c>
      <c r="E8" s="32" t="s">
        <v>21</v>
      </c>
      <c r="F8" s="31" t="s">
        <v>22</v>
      </c>
      <c r="H8" s="33"/>
      <c r="I8" s="33"/>
      <c r="J8" s="33"/>
      <c r="K8" s="33"/>
      <c r="L8" s="33"/>
      <c r="M8" s="33"/>
      <c r="N8" s="24"/>
      <c r="O8" s="24"/>
      <c r="P8" s="24"/>
      <c r="Q8" s="24"/>
      <c r="R8" s="25"/>
      <c r="S8" s="24"/>
      <c r="T8" s="34"/>
      <c r="U8" s="34"/>
      <c r="V8" s="17"/>
      <c r="W8" s="17"/>
    </row>
    <row r="9" customFormat="false" ht="15" hidden="true" customHeight="true" outlineLevel="0" collapsed="false">
      <c r="B9" s="35"/>
      <c r="C9" s="35"/>
      <c r="D9" s="36"/>
      <c r="E9" s="37"/>
      <c r="F9" s="35"/>
      <c r="H9" s="38"/>
      <c r="I9" s="38"/>
      <c r="J9" s="38"/>
      <c r="K9" s="38"/>
      <c r="L9" s="38"/>
      <c r="M9" s="38"/>
      <c r="N9" s="24"/>
      <c r="O9" s="24"/>
      <c r="P9" s="24"/>
      <c r="Q9" s="24"/>
      <c r="R9" s="25"/>
      <c r="S9" s="26"/>
      <c r="T9" s="27"/>
      <c r="U9" s="27"/>
      <c r="V9" s="17"/>
      <c r="W9" s="17"/>
    </row>
    <row r="10" customFormat="false" ht="12.75" hidden="true" customHeight="true" outlineLevel="0" collapsed="false">
      <c r="A10" s="39" t="s">
        <v>23</v>
      </c>
      <c r="B10" s="39"/>
      <c r="C10" s="40" t="s">
        <v>24</v>
      </c>
      <c r="D10" s="40"/>
      <c r="E10" s="40"/>
      <c r="F10" s="40"/>
      <c r="H10" s="38"/>
      <c r="I10" s="38"/>
      <c r="J10" s="38"/>
      <c r="K10" s="38"/>
      <c r="L10" s="38"/>
      <c r="M10" s="38"/>
      <c r="N10" s="24"/>
      <c r="O10" s="24"/>
      <c r="P10" s="24"/>
      <c r="Q10" s="24"/>
      <c r="R10" s="25"/>
      <c r="S10" s="26"/>
      <c r="T10" s="27"/>
      <c r="U10" s="27"/>
      <c r="V10" s="17"/>
      <c r="W10" s="17"/>
    </row>
    <row r="11" customFormat="false" ht="25.5" hidden="true" customHeight="true" outlineLevel="0" collapsed="false">
      <c r="A11" s="41" t="s">
        <v>25</v>
      </c>
      <c r="B11" s="41"/>
      <c r="C11" s="41"/>
      <c r="D11" s="41"/>
      <c r="E11" s="41"/>
      <c r="F11" s="41"/>
      <c r="H11" s="38"/>
      <c r="I11" s="38"/>
      <c r="J11" s="38"/>
      <c r="K11" s="38"/>
      <c r="L11" s="38"/>
      <c r="M11" s="38"/>
      <c r="N11" s="24"/>
      <c r="O11" s="24"/>
      <c r="P11" s="24"/>
      <c r="Q11" s="24"/>
      <c r="R11" s="25"/>
      <c r="S11" s="26"/>
      <c r="T11" s="27"/>
      <c r="U11" s="27"/>
      <c r="V11" s="17"/>
      <c r="W11" s="17"/>
    </row>
    <row r="12" customFormat="false" ht="25.5" hidden="true" customHeight="true" outlineLevel="0" collapsed="false">
      <c r="A12" s="42" t="s">
        <v>26</v>
      </c>
      <c r="B12" s="42" t="s">
        <v>14</v>
      </c>
      <c r="C12" s="42" t="s">
        <v>15</v>
      </c>
      <c r="D12" s="42" t="s">
        <v>16</v>
      </c>
      <c r="E12" s="43" t="s">
        <v>17</v>
      </c>
      <c r="F12" s="42" t="s">
        <v>27</v>
      </c>
      <c r="H12" s="38"/>
      <c r="I12" s="38"/>
      <c r="J12" s="38"/>
      <c r="K12" s="38"/>
      <c r="L12" s="38"/>
      <c r="M12" s="38"/>
      <c r="N12" s="24"/>
      <c r="O12" s="24"/>
      <c r="P12" s="24"/>
      <c r="Q12" s="24"/>
      <c r="R12" s="25"/>
      <c r="S12" s="26"/>
      <c r="T12" s="27"/>
      <c r="U12" s="27"/>
      <c r="V12" s="17"/>
      <c r="W12" s="17"/>
    </row>
    <row r="13" customFormat="false" ht="25.5" hidden="true" customHeight="true" outlineLevel="0" collapsed="false">
      <c r="A13" s="44" t="s">
        <v>28</v>
      </c>
      <c r="B13" s="31" t="s">
        <v>29</v>
      </c>
      <c r="C13" s="31" t="s">
        <v>30</v>
      </c>
      <c r="D13" s="31" t="s">
        <v>31</v>
      </c>
      <c r="E13" s="32" t="s">
        <v>32</v>
      </c>
      <c r="F13" s="31" t="s">
        <v>33</v>
      </c>
      <c r="H13" s="33" t="n">
        <v>1</v>
      </c>
      <c r="I13" s="33"/>
      <c r="J13" s="33" t="n">
        <v>8</v>
      </c>
      <c r="K13" s="33"/>
      <c r="L13" s="33" t="n">
        <v>9</v>
      </c>
      <c r="M13" s="33"/>
      <c r="N13" s="45" t="n">
        <v>1023.35</v>
      </c>
      <c r="O13" s="45" t="n">
        <f aca="false">(352.98*L13)-366.32</f>
        <v>2810.5</v>
      </c>
      <c r="P13" s="45"/>
      <c r="Q13" s="45"/>
      <c r="R13" s="46" t="n">
        <f aca="false">N13+O13+P13+Q13</f>
        <v>3833.85</v>
      </c>
      <c r="S13" s="24"/>
      <c r="T13" s="24"/>
      <c r="U13" s="34"/>
      <c r="V13" s="17"/>
      <c r="W13" s="17"/>
    </row>
    <row r="14" customFormat="false" ht="25.5" hidden="true" customHeight="true" outlineLevel="0" collapsed="false">
      <c r="A14" s="44" t="s">
        <v>28</v>
      </c>
      <c r="B14" s="31" t="s">
        <v>34</v>
      </c>
      <c r="C14" s="31" t="s">
        <v>35</v>
      </c>
      <c r="D14" s="17" t="s">
        <v>36</v>
      </c>
      <c r="E14" s="32" t="s">
        <v>37</v>
      </c>
      <c r="F14" s="47" t="s">
        <v>38</v>
      </c>
      <c r="H14" s="33" t="n">
        <v>1</v>
      </c>
      <c r="I14" s="33"/>
      <c r="J14" s="33" t="n">
        <v>6</v>
      </c>
      <c r="K14" s="33"/>
      <c r="L14" s="33" t="n">
        <v>7</v>
      </c>
      <c r="M14" s="33"/>
      <c r="N14" s="45" t="n">
        <v>1023.35</v>
      </c>
      <c r="O14" s="45" t="n">
        <f aca="false">(352.98*L14)-366.32</f>
        <v>2104.54</v>
      </c>
      <c r="P14" s="45"/>
      <c r="Q14" s="45"/>
      <c r="R14" s="46" t="n">
        <f aca="false">N14+O14+P14+Q14</f>
        <v>3127.89</v>
      </c>
      <c r="S14" s="24"/>
      <c r="T14" s="24"/>
      <c r="U14" s="34"/>
      <c r="V14" s="17"/>
      <c r="W14" s="17"/>
    </row>
    <row r="15" customFormat="false" ht="25.5" hidden="true" customHeight="true" outlineLevel="0" collapsed="false">
      <c r="A15" s="44" t="s">
        <v>28</v>
      </c>
      <c r="B15" s="31" t="s">
        <v>39</v>
      </c>
      <c r="C15" s="31" t="s">
        <v>40</v>
      </c>
      <c r="D15" s="31" t="s">
        <v>41</v>
      </c>
      <c r="E15" s="32" t="s">
        <v>42</v>
      </c>
      <c r="F15" s="47" t="s">
        <v>43</v>
      </c>
      <c r="H15" s="33" t="n">
        <v>1</v>
      </c>
      <c r="I15" s="33"/>
      <c r="J15" s="33" t="n">
        <v>7</v>
      </c>
      <c r="K15" s="33"/>
      <c r="L15" s="33" t="n">
        <v>7</v>
      </c>
      <c r="M15" s="33"/>
      <c r="N15" s="45" t="n">
        <v>1023.35</v>
      </c>
      <c r="O15" s="45" t="n">
        <f aca="false">(352.98*L15)-13.34</f>
        <v>2457.52</v>
      </c>
      <c r="P15" s="45"/>
      <c r="Q15" s="45"/>
      <c r="R15" s="46" t="n">
        <f aca="false">N15+O15+P15+Q15</f>
        <v>3480.87</v>
      </c>
      <c r="S15" s="24"/>
      <c r="T15" s="24"/>
      <c r="U15" s="34"/>
      <c r="V15" s="17"/>
      <c r="W15" s="17"/>
    </row>
    <row r="16" customFormat="false" ht="25.5" hidden="true" customHeight="true" outlineLevel="0" collapsed="false">
      <c r="A16" s="44" t="s">
        <v>28</v>
      </c>
      <c r="B16" s="31" t="s">
        <v>44</v>
      </c>
      <c r="C16" s="31" t="s">
        <v>45</v>
      </c>
      <c r="D16" s="31" t="s">
        <v>46</v>
      </c>
      <c r="E16" s="32" t="s">
        <v>47</v>
      </c>
      <c r="F16" s="31" t="s">
        <v>48</v>
      </c>
      <c r="H16" s="33" t="n">
        <v>1</v>
      </c>
      <c r="I16" s="33"/>
      <c r="J16" s="33" t="n">
        <v>10</v>
      </c>
      <c r="K16" s="33"/>
      <c r="L16" s="33" t="n">
        <v>10</v>
      </c>
      <c r="M16" s="33"/>
      <c r="N16" s="45" t="n">
        <v>1023.35</v>
      </c>
      <c r="O16" s="45" t="n">
        <f aca="false">(352.98*L16)-13.34</f>
        <v>3516.46</v>
      </c>
      <c r="P16" s="45"/>
      <c r="Q16" s="45"/>
      <c r="R16" s="46" t="n">
        <f aca="false">N16+O16+P16+Q16</f>
        <v>4539.81</v>
      </c>
      <c r="S16" s="24"/>
      <c r="T16" s="24"/>
      <c r="U16" s="34"/>
      <c r="V16" s="17"/>
      <c r="W16" s="17"/>
    </row>
    <row r="17" customFormat="false" ht="25.5" hidden="true" customHeight="true" outlineLevel="0" collapsed="false">
      <c r="A17" s="44" t="s">
        <v>28</v>
      </c>
      <c r="B17" s="31" t="s">
        <v>49</v>
      </c>
      <c r="C17" s="31" t="s">
        <v>50</v>
      </c>
      <c r="D17" s="31" t="s">
        <v>51</v>
      </c>
      <c r="E17" s="32" t="s">
        <v>52</v>
      </c>
      <c r="F17" s="31" t="s">
        <v>53</v>
      </c>
      <c r="H17" s="33" t="n">
        <v>1</v>
      </c>
      <c r="I17" s="33"/>
      <c r="J17" s="33" t="n">
        <v>9</v>
      </c>
      <c r="K17" s="33"/>
      <c r="L17" s="33" t="n">
        <v>9</v>
      </c>
      <c r="M17" s="33"/>
      <c r="N17" s="45" t="n">
        <v>1023.35</v>
      </c>
      <c r="O17" s="45" t="n">
        <f aca="false">(352.98*L17)-13.34</f>
        <v>3163.48</v>
      </c>
      <c r="P17" s="45"/>
      <c r="Q17" s="45"/>
      <c r="R17" s="46" t="n">
        <f aca="false">N17+O17+P17+Q17</f>
        <v>4186.83</v>
      </c>
      <c r="S17" s="24"/>
      <c r="T17" s="24"/>
      <c r="U17" s="34"/>
      <c r="V17" s="17"/>
      <c r="W17" s="17"/>
    </row>
    <row r="18" customFormat="false" ht="25.5" hidden="true" customHeight="true" outlineLevel="0" collapsed="false">
      <c r="A18" s="44" t="s">
        <v>28</v>
      </c>
      <c r="B18" s="31" t="s">
        <v>54</v>
      </c>
      <c r="C18" s="31" t="s">
        <v>55</v>
      </c>
      <c r="D18" s="17" t="s">
        <v>56</v>
      </c>
      <c r="E18" s="32" t="s">
        <v>57</v>
      </c>
      <c r="F18" s="47" t="s">
        <v>53</v>
      </c>
      <c r="H18" s="33" t="n">
        <v>1</v>
      </c>
      <c r="I18" s="33"/>
      <c r="J18" s="33" t="n">
        <v>9</v>
      </c>
      <c r="K18" s="33"/>
      <c r="L18" s="33" t="n">
        <v>0</v>
      </c>
      <c r="M18" s="33"/>
      <c r="N18" s="45" t="n">
        <v>1023.35</v>
      </c>
      <c r="O18" s="45" t="n">
        <f aca="false">(352.98*L18)</f>
        <v>0</v>
      </c>
      <c r="P18" s="45"/>
      <c r="Q18" s="45"/>
      <c r="R18" s="46" t="n">
        <f aca="false">N18+O18+P18+Q18</f>
        <v>1023.35</v>
      </c>
      <c r="S18" s="24"/>
      <c r="T18" s="24"/>
      <c r="U18" s="34"/>
      <c r="V18" s="17"/>
      <c r="W18" s="17"/>
    </row>
    <row r="19" customFormat="false" ht="25.5" hidden="true" customHeight="true" outlineLevel="0" collapsed="false">
      <c r="A19" s="44" t="s">
        <v>28</v>
      </c>
      <c r="B19" s="31" t="s">
        <v>58</v>
      </c>
      <c r="C19" s="31" t="s">
        <v>59</v>
      </c>
      <c r="D19" s="31" t="s">
        <v>60</v>
      </c>
      <c r="E19" s="32" t="s">
        <v>61</v>
      </c>
      <c r="F19" s="0" t="s">
        <v>62</v>
      </c>
      <c r="H19" s="33" t="n">
        <v>1</v>
      </c>
      <c r="I19" s="33"/>
      <c r="J19" s="33" t="n">
        <v>7</v>
      </c>
      <c r="K19" s="33"/>
      <c r="L19" s="33" t="n">
        <v>7</v>
      </c>
      <c r="M19" s="33"/>
      <c r="N19" s="45" t="n">
        <v>1023.35</v>
      </c>
      <c r="O19" s="45" t="n">
        <f aca="false">(352.98*L19)-13.34</f>
        <v>2457.52</v>
      </c>
      <c r="P19" s="45"/>
      <c r="Q19" s="45"/>
      <c r="R19" s="46" t="n">
        <f aca="false">N19+O19+P19+Q19</f>
        <v>3480.87</v>
      </c>
      <c r="S19" s="24"/>
      <c r="T19" s="24"/>
      <c r="U19" s="34"/>
      <c r="V19" s="17"/>
      <c r="W19" s="17"/>
    </row>
    <row r="20" customFormat="false" ht="25.5" hidden="true" customHeight="true" outlineLevel="0" collapsed="false">
      <c r="A20" s="44" t="s">
        <v>28</v>
      </c>
      <c r="B20" s="31" t="s">
        <v>63</v>
      </c>
      <c r="C20" s="31" t="s">
        <v>64</v>
      </c>
      <c r="D20" s="31" t="s">
        <v>65</v>
      </c>
      <c r="E20" s="32" t="s">
        <v>66</v>
      </c>
      <c r="F20" s="31" t="s">
        <v>38</v>
      </c>
      <c r="H20" s="33" t="n">
        <v>1</v>
      </c>
      <c r="I20" s="33"/>
      <c r="J20" s="33" t="n">
        <v>9</v>
      </c>
      <c r="K20" s="33"/>
      <c r="L20" s="33" t="n">
        <v>9</v>
      </c>
      <c r="M20" s="33"/>
      <c r="N20" s="45" t="n">
        <v>1023.35</v>
      </c>
      <c r="O20" s="45" t="n">
        <f aca="false">(352.98*L20)-13.34</f>
        <v>3163.48</v>
      </c>
      <c r="P20" s="45"/>
      <c r="Q20" s="45"/>
      <c r="R20" s="46" t="n">
        <f aca="false">N20+O20+P20+Q20</f>
        <v>4186.83</v>
      </c>
      <c r="S20" s="24"/>
      <c r="T20" s="24"/>
      <c r="U20" s="34"/>
      <c r="V20" s="17"/>
      <c r="W20" s="17"/>
    </row>
    <row r="21" customFormat="false" ht="25.5" hidden="true" customHeight="true" outlineLevel="0" collapsed="false">
      <c r="A21" s="44" t="s">
        <v>67</v>
      </c>
      <c r="B21" s="48" t="s">
        <v>68</v>
      </c>
      <c r="C21" s="48" t="s">
        <v>69</v>
      </c>
      <c r="D21" s="31"/>
      <c r="E21" s="32"/>
      <c r="F21" s="31"/>
      <c r="H21" s="33"/>
      <c r="I21" s="33"/>
      <c r="J21" s="33"/>
      <c r="K21" s="33"/>
      <c r="L21" s="33"/>
      <c r="M21" s="33"/>
      <c r="N21" s="45"/>
      <c r="O21" s="45"/>
      <c r="P21" s="45"/>
      <c r="Q21" s="45"/>
      <c r="R21" s="46"/>
      <c r="S21" s="24"/>
      <c r="T21" s="24"/>
      <c r="U21" s="34"/>
      <c r="V21" s="17"/>
      <c r="W21" s="17"/>
    </row>
    <row r="22" customFormat="false" ht="38.25" hidden="true" customHeight="true" outlineLevel="0" collapsed="false">
      <c r="A22" s="44" t="s">
        <v>67</v>
      </c>
      <c r="B22" s="48" t="s">
        <v>70</v>
      </c>
      <c r="C22" s="48" t="s">
        <v>71</v>
      </c>
      <c r="D22" s="31"/>
      <c r="E22" s="32"/>
      <c r="F22" s="31"/>
      <c r="H22" s="33"/>
      <c r="I22" s="33"/>
      <c r="J22" s="33"/>
      <c r="K22" s="33"/>
      <c r="L22" s="33"/>
      <c r="M22" s="33"/>
      <c r="N22" s="45"/>
      <c r="O22" s="45"/>
      <c r="P22" s="45"/>
      <c r="Q22" s="45"/>
      <c r="R22" s="46"/>
      <c r="S22" s="24"/>
      <c r="T22" s="24"/>
      <c r="U22" s="34"/>
      <c r="V22" s="17"/>
      <c r="W22" s="17"/>
    </row>
    <row r="23" customFormat="false" ht="38.25" hidden="true" customHeight="true" outlineLevel="0" collapsed="false">
      <c r="A23" s="44" t="s">
        <v>67</v>
      </c>
      <c r="B23" s="48" t="s">
        <v>72</v>
      </c>
      <c r="C23" s="48" t="s">
        <v>73</v>
      </c>
      <c r="D23" s="31"/>
      <c r="E23" s="32"/>
      <c r="F23" s="31"/>
      <c r="H23" s="33"/>
      <c r="I23" s="33"/>
      <c r="J23" s="33"/>
      <c r="K23" s="33"/>
      <c r="L23" s="33"/>
      <c r="M23" s="33"/>
      <c r="N23" s="45"/>
      <c r="O23" s="45"/>
      <c r="P23" s="45"/>
      <c r="Q23" s="45"/>
      <c r="R23" s="46"/>
      <c r="S23" s="24"/>
      <c r="T23" s="24"/>
      <c r="U23" s="34"/>
      <c r="V23" s="17"/>
      <c r="W23" s="17"/>
    </row>
    <row r="24" customFormat="false" ht="15" hidden="true" customHeight="false" outlineLevel="0" collapsed="false">
      <c r="B24" s="0"/>
      <c r="C24" s="0"/>
      <c r="D24" s="0"/>
      <c r="E24" s="0"/>
      <c r="F24" s="0"/>
      <c r="H24" s="38"/>
      <c r="I24" s="38"/>
      <c r="J24" s="38"/>
      <c r="K24" s="38"/>
      <c r="L24" s="38"/>
      <c r="M24" s="38"/>
      <c r="N24" s="24"/>
      <c r="O24" s="24"/>
      <c r="P24" s="24"/>
      <c r="Q24" s="24"/>
      <c r="R24" s="25"/>
      <c r="S24" s="24"/>
      <c r="T24" s="24"/>
      <c r="U24" s="27"/>
      <c r="V24" s="17"/>
      <c r="W24" s="17"/>
    </row>
    <row r="25" customFormat="false" ht="30.75" hidden="true" customHeight="true" outlineLevel="0" collapsed="false">
      <c r="A25" s="39" t="s">
        <v>23</v>
      </c>
      <c r="B25" s="39"/>
      <c r="C25" s="49" t="s">
        <v>74</v>
      </c>
      <c r="D25" s="49"/>
      <c r="E25" s="49"/>
      <c r="F25" s="49"/>
      <c r="H25" s="38"/>
      <c r="I25" s="38"/>
      <c r="J25" s="38"/>
      <c r="K25" s="38"/>
      <c r="L25" s="38"/>
      <c r="M25" s="38"/>
      <c r="N25" s="24"/>
      <c r="O25" s="24"/>
      <c r="P25" s="24"/>
      <c r="Q25" s="24"/>
      <c r="R25" s="25"/>
      <c r="S25" s="24"/>
      <c r="T25" s="24"/>
      <c r="U25" s="27"/>
      <c r="V25" s="17"/>
      <c r="W25" s="17"/>
    </row>
    <row r="26" customFormat="false" ht="25.5" hidden="true" customHeight="true" outlineLevel="0" collapsed="false">
      <c r="A26" s="50" t="s">
        <v>25</v>
      </c>
      <c r="B26" s="50"/>
      <c r="C26" s="50"/>
      <c r="D26" s="50"/>
      <c r="E26" s="50"/>
      <c r="F26" s="50"/>
      <c r="H26" s="38"/>
      <c r="I26" s="38"/>
      <c r="J26" s="38"/>
      <c r="K26" s="38"/>
      <c r="L26" s="38"/>
      <c r="M26" s="38"/>
      <c r="N26" s="24"/>
      <c r="O26" s="24"/>
      <c r="P26" s="24"/>
      <c r="Q26" s="24"/>
      <c r="R26" s="25"/>
      <c r="S26" s="24"/>
      <c r="T26" s="24"/>
      <c r="U26" s="27"/>
      <c r="V26" s="17"/>
      <c r="W26" s="17"/>
    </row>
    <row r="27" customFormat="false" ht="25.5" hidden="true" customHeight="true" outlineLevel="0" collapsed="false">
      <c r="A27" s="51" t="s">
        <v>26</v>
      </c>
      <c r="B27" s="51" t="s">
        <v>14</v>
      </c>
      <c r="C27" s="51" t="s">
        <v>15</v>
      </c>
      <c r="D27" s="51" t="s">
        <v>16</v>
      </c>
      <c r="E27" s="52" t="s">
        <v>17</v>
      </c>
      <c r="F27" s="51" t="s">
        <v>27</v>
      </c>
      <c r="H27" s="38"/>
      <c r="I27" s="38"/>
      <c r="J27" s="38"/>
      <c r="K27" s="38"/>
      <c r="L27" s="38"/>
      <c r="M27" s="38"/>
      <c r="N27" s="24"/>
      <c r="O27" s="24"/>
      <c r="P27" s="24"/>
      <c r="Q27" s="24"/>
      <c r="R27" s="25"/>
      <c r="S27" s="24"/>
      <c r="T27" s="24"/>
      <c r="U27" s="27"/>
      <c r="V27" s="17"/>
      <c r="W27" s="17"/>
    </row>
    <row r="28" customFormat="false" ht="25.5" hidden="true" customHeight="true" outlineLevel="0" collapsed="false">
      <c r="A28" s="44" t="s">
        <v>28</v>
      </c>
      <c r="B28" s="31" t="s">
        <v>75</v>
      </c>
      <c r="C28" s="31" t="s">
        <v>76</v>
      </c>
      <c r="D28" s="31" t="s">
        <v>77</v>
      </c>
      <c r="E28" s="32" t="s">
        <v>78</v>
      </c>
      <c r="F28" s="31" t="s">
        <v>79</v>
      </c>
      <c r="H28" s="33" t="n">
        <v>1</v>
      </c>
      <c r="I28" s="33"/>
      <c r="J28" s="33" t="n">
        <v>6</v>
      </c>
      <c r="K28" s="33"/>
      <c r="L28" s="33" t="n">
        <v>6</v>
      </c>
      <c r="M28" s="33"/>
      <c r="N28" s="45" t="n">
        <v>1023.35</v>
      </c>
      <c r="O28" s="45" t="n">
        <f aca="false">352.98*L28</f>
        <v>2117.88</v>
      </c>
      <c r="P28" s="45"/>
      <c r="Q28" s="45"/>
      <c r="R28" s="46" t="n">
        <f aca="false">N28+O28+P28+Q28</f>
        <v>3141.23</v>
      </c>
      <c r="S28" s="24"/>
      <c r="T28" s="24"/>
      <c r="U28" s="34"/>
      <c r="V28" s="17"/>
      <c r="W28" s="17"/>
    </row>
    <row r="29" customFormat="false" ht="25.5" hidden="true" customHeight="true" outlineLevel="0" collapsed="false">
      <c r="A29" s="44" t="s">
        <v>28</v>
      </c>
      <c r="B29" s="31" t="s">
        <v>80</v>
      </c>
      <c r="C29" s="31" t="s">
        <v>81</v>
      </c>
      <c r="D29" s="31" t="s">
        <v>82</v>
      </c>
      <c r="E29" s="32" t="s">
        <v>83</v>
      </c>
      <c r="F29" s="31" t="s">
        <v>84</v>
      </c>
      <c r="H29" s="33" t="n">
        <v>1</v>
      </c>
      <c r="I29" s="33"/>
      <c r="J29" s="33" t="n">
        <v>8</v>
      </c>
      <c r="K29" s="33"/>
      <c r="L29" s="33" t="n">
        <v>8</v>
      </c>
      <c r="M29" s="33"/>
      <c r="N29" s="45" t="n">
        <v>1023.35</v>
      </c>
      <c r="O29" s="45" t="n">
        <f aca="false">352.98*L29</f>
        <v>2823.84</v>
      </c>
      <c r="P29" s="45"/>
      <c r="Q29" s="45"/>
      <c r="R29" s="46" t="n">
        <f aca="false">N29+O29+P29+Q29</f>
        <v>3847.19</v>
      </c>
      <c r="S29" s="24"/>
      <c r="T29" s="24"/>
      <c r="U29" s="34"/>
      <c r="V29" s="17"/>
      <c r="W29" s="17"/>
    </row>
    <row r="30" customFormat="false" ht="25.5" hidden="true" customHeight="true" outlineLevel="0" collapsed="false">
      <c r="A30" s="44" t="s">
        <v>28</v>
      </c>
      <c r="B30" s="31" t="s">
        <v>85</v>
      </c>
      <c r="C30" s="31" t="s">
        <v>86</v>
      </c>
      <c r="D30" s="31" t="s">
        <v>87</v>
      </c>
      <c r="E30" s="32" t="s">
        <v>88</v>
      </c>
      <c r="F30" s="31" t="s">
        <v>89</v>
      </c>
      <c r="H30" s="33" t="n">
        <v>1</v>
      </c>
      <c r="I30" s="33"/>
      <c r="J30" s="33" t="n">
        <v>6</v>
      </c>
      <c r="K30" s="33"/>
      <c r="L30" s="33" t="n">
        <v>0</v>
      </c>
      <c r="M30" s="33"/>
      <c r="N30" s="45" t="n">
        <v>1023.35</v>
      </c>
      <c r="O30" s="45" t="n">
        <f aca="false">352.98*L30</f>
        <v>0</v>
      </c>
      <c r="P30" s="45"/>
      <c r="Q30" s="45"/>
      <c r="R30" s="46" t="n">
        <f aca="false">N30+O30+P30+Q30</f>
        <v>1023.35</v>
      </c>
      <c r="S30" s="24"/>
      <c r="T30" s="24"/>
      <c r="U30" s="34"/>
      <c r="V30" s="17"/>
      <c r="W30" s="17"/>
    </row>
    <row r="31" customFormat="false" ht="25.5" hidden="true" customHeight="true" outlineLevel="0" collapsed="false">
      <c r="A31" s="44" t="s">
        <v>28</v>
      </c>
      <c r="B31" s="31" t="s">
        <v>90</v>
      </c>
      <c r="C31" s="31" t="s">
        <v>91</v>
      </c>
      <c r="D31" s="31" t="s">
        <v>92</v>
      </c>
      <c r="E31" s="32" t="s">
        <v>93</v>
      </c>
      <c r="F31" s="31" t="s">
        <v>94</v>
      </c>
      <c r="H31" s="33" t="n">
        <v>1</v>
      </c>
      <c r="I31" s="33"/>
      <c r="J31" s="33" t="n">
        <v>17</v>
      </c>
      <c r="K31" s="33"/>
      <c r="L31" s="33" t="n">
        <v>9</v>
      </c>
      <c r="M31" s="33" t="n">
        <v>1</v>
      </c>
      <c r="N31" s="45" t="n">
        <v>1023.35</v>
      </c>
      <c r="O31" s="45" t="n">
        <f aca="false">352.98*L31</f>
        <v>3176.82</v>
      </c>
      <c r="P31" s="45" t="n">
        <f aca="false">502.96*M31</f>
        <v>502.96</v>
      </c>
      <c r="Q31" s="45"/>
      <c r="R31" s="46" t="n">
        <f aca="false">N31+O31+P31+Q31</f>
        <v>4703.13</v>
      </c>
      <c r="S31" s="24"/>
      <c r="T31" s="24"/>
      <c r="U31" s="34"/>
      <c r="V31" s="17"/>
      <c r="W31" s="17"/>
    </row>
    <row r="32" customFormat="false" ht="25.5" hidden="true" customHeight="true" outlineLevel="0" collapsed="false">
      <c r="A32" s="44" t="s">
        <v>28</v>
      </c>
      <c r="B32" s="31" t="s">
        <v>95</v>
      </c>
      <c r="C32" s="31" t="s">
        <v>96</v>
      </c>
      <c r="D32" s="31" t="s">
        <v>97</v>
      </c>
      <c r="E32" s="32" t="s">
        <v>98</v>
      </c>
      <c r="F32" s="31" t="s">
        <v>99</v>
      </c>
      <c r="H32" s="33" t="n">
        <v>1</v>
      </c>
      <c r="I32" s="33"/>
      <c r="J32" s="33" t="n">
        <v>7</v>
      </c>
      <c r="K32" s="33"/>
      <c r="L32" s="33" t="n">
        <v>8</v>
      </c>
      <c r="M32" s="33"/>
      <c r="N32" s="45" t="n">
        <v>1023.35</v>
      </c>
      <c r="O32" s="45" t="n">
        <f aca="false">352.98*L32</f>
        <v>2823.84</v>
      </c>
      <c r="P32" s="45"/>
      <c r="Q32" s="45"/>
      <c r="R32" s="46" t="n">
        <f aca="false">N32+O32+P32+Q32</f>
        <v>3847.19</v>
      </c>
      <c r="S32" s="24"/>
      <c r="T32" s="24"/>
      <c r="U32" s="34"/>
      <c r="V32" s="17"/>
      <c r="W32" s="17"/>
    </row>
    <row r="33" customFormat="false" ht="25.5" hidden="true" customHeight="true" outlineLevel="0" collapsed="false">
      <c r="A33" s="44" t="s">
        <v>28</v>
      </c>
      <c r="B33" s="31" t="s">
        <v>95</v>
      </c>
      <c r="C33" s="31" t="s">
        <v>100</v>
      </c>
      <c r="D33" s="31" t="s">
        <v>101</v>
      </c>
      <c r="E33" s="32" t="s">
        <v>102</v>
      </c>
      <c r="F33" s="31" t="s">
        <v>103</v>
      </c>
      <c r="H33" s="33" t="n">
        <v>1</v>
      </c>
      <c r="I33" s="33"/>
      <c r="J33" s="33" t="n">
        <v>7</v>
      </c>
      <c r="K33" s="33"/>
      <c r="L33" s="33" t="n">
        <v>10</v>
      </c>
      <c r="M33" s="33"/>
      <c r="N33" s="45" t="n">
        <v>1023.35</v>
      </c>
      <c r="O33" s="45" t="n">
        <f aca="false">352.98*L33</f>
        <v>3529.8</v>
      </c>
      <c r="P33" s="45"/>
      <c r="Q33" s="45"/>
      <c r="R33" s="46" t="n">
        <f aca="false">N33+O33+P33+Q33</f>
        <v>4553.15</v>
      </c>
      <c r="S33" s="24"/>
      <c r="T33" s="24"/>
      <c r="U33" s="34"/>
      <c r="V33" s="17"/>
      <c r="W33" s="17"/>
    </row>
    <row r="34" customFormat="false" ht="25.5" hidden="true" customHeight="true" outlineLevel="0" collapsed="false">
      <c r="A34" s="44" t="s">
        <v>28</v>
      </c>
      <c r="B34" s="31" t="s">
        <v>104</v>
      </c>
      <c r="C34" s="31" t="s">
        <v>105</v>
      </c>
      <c r="D34" s="31" t="s">
        <v>106</v>
      </c>
      <c r="E34" s="32" t="s">
        <v>107</v>
      </c>
      <c r="F34" s="31" t="s">
        <v>108</v>
      </c>
      <c r="H34" s="33" t="n">
        <v>1</v>
      </c>
      <c r="I34" s="33"/>
      <c r="J34" s="33" t="n">
        <v>7</v>
      </c>
      <c r="K34" s="33"/>
      <c r="L34" s="33" t="n">
        <v>7</v>
      </c>
      <c r="M34" s="33"/>
      <c r="N34" s="45" t="n">
        <v>1023.35</v>
      </c>
      <c r="O34" s="45" t="n">
        <f aca="false">352.98*L34</f>
        <v>2470.86</v>
      </c>
      <c r="P34" s="45"/>
      <c r="Q34" s="45"/>
      <c r="R34" s="46" t="n">
        <f aca="false">N34+O34+P34+Q34</f>
        <v>3494.21</v>
      </c>
      <c r="S34" s="24"/>
      <c r="T34" s="24"/>
      <c r="U34" s="34"/>
      <c r="V34" s="17"/>
      <c r="W34" s="17"/>
    </row>
    <row r="35" customFormat="false" ht="25.5" hidden="true" customHeight="true" outlineLevel="0" collapsed="false">
      <c r="A35" s="44" t="s">
        <v>28</v>
      </c>
      <c r="B35" s="31" t="s">
        <v>109</v>
      </c>
      <c r="C35" s="31" t="s">
        <v>110</v>
      </c>
      <c r="D35" s="31" t="s">
        <v>111</v>
      </c>
      <c r="E35" s="32" t="s">
        <v>112</v>
      </c>
      <c r="F35" s="31" t="s">
        <v>113</v>
      </c>
      <c r="H35" s="33" t="n">
        <v>1</v>
      </c>
      <c r="I35" s="33"/>
      <c r="J35" s="33" t="n">
        <v>11</v>
      </c>
      <c r="K35" s="33"/>
      <c r="L35" s="33" t="n">
        <v>11</v>
      </c>
      <c r="M35" s="33"/>
      <c r="N35" s="45" t="n">
        <v>1023.35</v>
      </c>
      <c r="O35" s="45" t="n">
        <f aca="false">352.98*L35</f>
        <v>3882.78</v>
      </c>
      <c r="P35" s="45"/>
      <c r="Q35" s="45"/>
      <c r="R35" s="46" t="n">
        <f aca="false">N35+O35+P35+Q35</f>
        <v>4906.13</v>
      </c>
      <c r="S35" s="24"/>
      <c r="T35" s="24"/>
      <c r="U35" s="34"/>
      <c r="V35" s="17"/>
      <c r="W35" s="17"/>
    </row>
    <row r="36" customFormat="false" ht="25.5" hidden="true" customHeight="true" outlineLevel="0" collapsed="false">
      <c r="A36" s="44" t="s">
        <v>28</v>
      </c>
      <c r="B36" s="31" t="s">
        <v>114</v>
      </c>
      <c r="C36" s="31" t="s">
        <v>115</v>
      </c>
      <c r="D36" s="53" t="s">
        <v>116</v>
      </c>
      <c r="E36" s="32" t="s">
        <v>117</v>
      </c>
      <c r="F36" s="31" t="s">
        <v>118</v>
      </c>
      <c r="H36" s="33" t="n">
        <v>1</v>
      </c>
      <c r="I36" s="33" t="n">
        <v>1</v>
      </c>
      <c r="J36" s="0"/>
      <c r="K36" s="33" t="n">
        <v>9</v>
      </c>
      <c r="L36" s="33" t="n">
        <v>2</v>
      </c>
      <c r="M36" s="33" t="n">
        <v>8</v>
      </c>
      <c r="N36" s="45" t="n">
        <v>1023.35</v>
      </c>
      <c r="O36" s="45" t="n">
        <f aca="false">352.98*L36</f>
        <v>705.96</v>
      </c>
      <c r="P36" s="45" t="n">
        <f aca="false">502.96*M36</f>
        <v>4023.68</v>
      </c>
      <c r="Q36" s="45" t="n">
        <v>1230.03</v>
      </c>
      <c r="R36" s="46" t="n">
        <f aca="false">N36+O36+P36+Q36</f>
        <v>6983.02</v>
      </c>
      <c r="S36" s="24"/>
      <c r="T36" s="24"/>
      <c r="U36" s="34"/>
      <c r="V36" s="17"/>
      <c r="W36" s="17"/>
    </row>
    <row r="37" customFormat="false" ht="25.5" hidden="true" customHeight="true" outlineLevel="0" collapsed="false">
      <c r="A37" s="44" t="s">
        <v>28</v>
      </c>
      <c r="B37" s="31" t="s">
        <v>119</v>
      </c>
      <c r="C37" s="31" t="s">
        <v>120</v>
      </c>
      <c r="D37" s="31" t="s">
        <v>121</v>
      </c>
      <c r="E37" s="32" t="s">
        <v>122</v>
      </c>
      <c r="F37" s="31" t="s">
        <v>123</v>
      </c>
      <c r="H37" s="33" t="n">
        <v>1</v>
      </c>
      <c r="I37" s="33"/>
      <c r="J37" s="33" t="n">
        <v>8</v>
      </c>
      <c r="K37" s="33"/>
      <c r="L37" s="33" t="n">
        <v>6</v>
      </c>
      <c r="M37" s="33"/>
      <c r="N37" s="45" t="n">
        <v>1023.35</v>
      </c>
      <c r="O37" s="45" t="n">
        <f aca="false">352.98*L37</f>
        <v>2117.88</v>
      </c>
      <c r="P37" s="45"/>
      <c r="Q37" s="45"/>
      <c r="R37" s="46" t="n">
        <f aca="false">N37+O37+P37+Q37</f>
        <v>3141.23</v>
      </c>
      <c r="S37" s="24"/>
      <c r="T37" s="24"/>
      <c r="U37" s="34"/>
      <c r="V37" s="17"/>
      <c r="W37" s="17"/>
    </row>
    <row r="38" customFormat="false" ht="25.5" hidden="true" customHeight="true" outlineLevel="0" collapsed="false">
      <c r="A38" s="44" t="s">
        <v>67</v>
      </c>
      <c r="B38" s="48" t="s">
        <v>124</v>
      </c>
      <c r="C38" s="48" t="s">
        <v>125</v>
      </c>
      <c r="D38" s="31"/>
      <c r="E38" s="32"/>
      <c r="F38" s="31"/>
      <c r="H38" s="33"/>
      <c r="I38" s="33"/>
      <c r="J38" s="33"/>
      <c r="K38" s="33"/>
      <c r="L38" s="33"/>
      <c r="M38" s="33"/>
      <c r="N38" s="45"/>
      <c r="O38" s="45"/>
      <c r="P38" s="45"/>
      <c r="Q38" s="45"/>
      <c r="R38" s="46"/>
      <c r="S38" s="24"/>
      <c r="T38" s="24"/>
      <c r="U38" s="34"/>
      <c r="V38" s="17"/>
      <c r="W38" s="17"/>
    </row>
    <row r="39" customFormat="false" ht="25.5" hidden="true" customHeight="true" outlineLevel="0" collapsed="false">
      <c r="A39" s="44" t="s">
        <v>67</v>
      </c>
      <c r="B39" s="48" t="s">
        <v>126</v>
      </c>
      <c r="C39" s="48" t="s">
        <v>127</v>
      </c>
      <c r="D39" s="31"/>
      <c r="E39" s="32"/>
      <c r="F39" s="31"/>
      <c r="H39" s="33"/>
      <c r="I39" s="33"/>
      <c r="J39" s="33"/>
      <c r="K39" s="33"/>
      <c r="L39" s="33"/>
      <c r="M39" s="33"/>
      <c r="N39" s="45"/>
      <c r="O39" s="45"/>
      <c r="P39" s="45"/>
      <c r="Q39" s="45"/>
      <c r="R39" s="46"/>
      <c r="S39" s="24"/>
      <c r="T39" s="24"/>
      <c r="U39" s="34"/>
      <c r="V39" s="17"/>
      <c r="W39" s="17"/>
    </row>
    <row r="40" customFormat="false" ht="38.25" hidden="true" customHeight="true" outlineLevel="0" collapsed="false">
      <c r="A40" s="44" t="s">
        <v>67</v>
      </c>
      <c r="B40" s="48" t="s">
        <v>128</v>
      </c>
      <c r="C40" s="48" t="s">
        <v>129</v>
      </c>
      <c r="D40" s="31"/>
      <c r="E40" s="32"/>
      <c r="F40" s="31"/>
      <c r="H40" s="33"/>
      <c r="I40" s="33"/>
      <c r="J40" s="33"/>
      <c r="K40" s="33"/>
      <c r="L40" s="33"/>
      <c r="M40" s="33"/>
      <c r="N40" s="45"/>
      <c r="O40" s="45"/>
      <c r="P40" s="45"/>
      <c r="Q40" s="45"/>
      <c r="R40" s="46"/>
      <c r="S40" s="24"/>
      <c r="T40" s="24"/>
      <c r="U40" s="34"/>
      <c r="V40" s="17"/>
      <c r="W40" s="17"/>
    </row>
    <row r="41" customFormat="false" ht="25.5" hidden="true" customHeight="true" outlineLevel="0" collapsed="false">
      <c r="A41" s="44" t="s">
        <v>67</v>
      </c>
      <c r="B41" s="48" t="s">
        <v>130</v>
      </c>
      <c r="C41" s="48" t="s">
        <v>131</v>
      </c>
      <c r="D41" s="31"/>
      <c r="E41" s="32" t="s">
        <v>132</v>
      </c>
      <c r="F41" s="31"/>
      <c r="H41" s="33"/>
      <c r="I41" s="33"/>
      <c r="J41" s="33"/>
      <c r="K41" s="33"/>
      <c r="L41" s="33"/>
      <c r="M41" s="33"/>
      <c r="N41" s="45"/>
      <c r="O41" s="45"/>
      <c r="P41" s="45"/>
      <c r="Q41" s="45"/>
      <c r="R41" s="46"/>
      <c r="S41" s="24"/>
      <c r="T41" s="24"/>
      <c r="U41" s="34"/>
      <c r="V41" s="17"/>
      <c r="W41" s="17"/>
    </row>
    <row r="42" customFormat="false" ht="25.5" hidden="true" customHeight="true" outlineLevel="0" collapsed="false">
      <c r="A42" s="44" t="s">
        <v>67</v>
      </c>
      <c r="B42" s="48" t="s">
        <v>133</v>
      </c>
      <c r="C42" s="48" t="s">
        <v>134</v>
      </c>
      <c r="D42" s="31"/>
      <c r="E42" s="32" t="s">
        <v>135</v>
      </c>
      <c r="F42" s="31"/>
      <c r="H42" s="33"/>
      <c r="I42" s="33"/>
      <c r="J42" s="33"/>
      <c r="K42" s="33"/>
      <c r="L42" s="33"/>
      <c r="M42" s="33"/>
      <c r="N42" s="45"/>
      <c r="O42" s="45"/>
      <c r="P42" s="45"/>
      <c r="Q42" s="45"/>
      <c r="R42" s="46"/>
      <c r="S42" s="24"/>
      <c r="T42" s="24"/>
      <c r="U42" s="34"/>
      <c r="V42" s="17"/>
      <c r="W42" s="17"/>
    </row>
    <row r="43" customFormat="false" ht="25.5" hidden="true" customHeight="true" outlineLevel="0" collapsed="false">
      <c r="A43" s="44" t="s">
        <v>67</v>
      </c>
      <c r="B43" s="48" t="s">
        <v>136</v>
      </c>
      <c r="C43" s="48" t="s">
        <v>137</v>
      </c>
      <c r="D43" s="31"/>
      <c r="E43" s="32"/>
      <c r="F43" s="31"/>
      <c r="H43" s="33"/>
      <c r="I43" s="33"/>
      <c r="J43" s="33"/>
      <c r="K43" s="33"/>
      <c r="L43" s="33"/>
      <c r="M43" s="33"/>
      <c r="N43" s="45"/>
      <c r="O43" s="45"/>
      <c r="P43" s="45"/>
      <c r="Q43" s="45"/>
      <c r="R43" s="46"/>
      <c r="S43" s="24"/>
      <c r="T43" s="24"/>
      <c r="U43" s="34"/>
      <c r="V43" s="17"/>
      <c r="W43" s="17"/>
    </row>
    <row r="44" customFormat="false" ht="25.5" hidden="true" customHeight="true" outlineLevel="0" collapsed="false">
      <c r="A44" s="44" t="s">
        <v>67</v>
      </c>
      <c r="B44" s="48" t="s">
        <v>138</v>
      </c>
      <c r="C44" s="48" t="s">
        <v>139</v>
      </c>
      <c r="D44" s="31"/>
      <c r="E44" s="32"/>
      <c r="F44" s="31"/>
      <c r="H44" s="33"/>
      <c r="I44" s="33"/>
      <c r="J44" s="33"/>
      <c r="K44" s="33"/>
      <c r="L44" s="33"/>
      <c r="M44" s="33"/>
      <c r="N44" s="45"/>
      <c r="O44" s="45"/>
      <c r="P44" s="45"/>
      <c r="Q44" s="45"/>
      <c r="R44" s="46"/>
      <c r="S44" s="24"/>
      <c r="T44" s="24"/>
      <c r="U44" s="34"/>
      <c r="V44" s="17"/>
      <c r="W44" s="17"/>
    </row>
    <row r="45" customFormat="false" ht="25.5" hidden="true" customHeight="true" outlineLevel="0" collapsed="false">
      <c r="A45" s="44" t="s">
        <v>67</v>
      </c>
      <c r="B45" s="48" t="s">
        <v>140</v>
      </c>
      <c r="C45" s="48" t="s">
        <v>141</v>
      </c>
      <c r="D45" s="31"/>
      <c r="E45" s="32"/>
      <c r="F45" s="31"/>
      <c r="H45" s="33"/>
      <c r="I45" s="33"/>
      <c r="J45" s="33"/>
      <c r="K45" s="33"/>
      <c r="L45" s="33"/>
      <c r="M45" s="33"/>
      <c r="N45" s="45"/>
      <c r="O45" s="45"/>
      <c r="P45" s="45"/>
      <c r="Q45" s="45"/>
      <c r="R45" s="46"/>
      <c r="S45" s="24"/>
      <c r="T45" s="24"/>
      <c r="U45" s="34"/>
      <c r="V45" s="17"/>
      <c r="W45" s="17"/>
    </row>
    <row r="46" customFormat="false" ht="15" hidden="true" customHeight="false" outlineLevel="0" collapsed="false">
      <c r="B46" s="0"/>
      <c r="C46" s="0"/>
      <c r="D46" s="0"/>
      <c r="E46" s="0"/>
      <c r="F46" s="0"/>
      <c r="H46" s="38"/>
      <c r="I46" s="38"/>
      <c r="J46" s="38"/>
      <c r="K46" s="38"/>
      <c r="L46" s="38"/>
      <c r="M46" s="38"/>
      <c r="N46" s="24"/>
      <c r="O46" s="24"/>
      <c r="P46" s="24"/>
      <c r="Q46" s="24"/>
      <c r="R46" s="25"/>
      <c r="S46" s="24"/>
      <c r="T46" s="24"/>
      <c r="U46" s="27"/>
      <c r="V46" s="17"/>
      <c r="W46" s="17"/>
    </row>
    <row r="47" customFormat="false" ht="15" hidden="false" customHeight="true" outlineLevel="0" collapsed="false">
      <c r="A47" s="39" t="s">
        <v>23</v>
      </c>
      <c r="B47" s="39"/>
      <c r="C47" s="54" t="s">
        <v>142</v>
      </c>
      <c r="D47" s="54"/>
      <c r="E47" s="54"/>
      <c r="F47" s="54"/>
      <c r="H47" s="38"/>
      <c r="I47" s="38"/>
      <c r="J47" s="38"/>
      <c r="K47" s="38"/>
      <c r="L47" s="38"/>
      <c r="M47" s="38"/>
      <c r="N47" s="24"/>
      <c r="O47" s="24"/>
      <c r="P47" s="24"/>
      <c r="Q47" s="24"/>
      <c r="R47" s="25"/>
      <c r="S47" s="24"/>
      <c r="T47" s="24"/>
      <c r="U47" s="27"/>
      <c r="V47" s="17"/>
      <c r="W47" s="17"/>
    </row>
    <row r="48" customFormat="false" ht="25.5" hidden="false" customHeight="true" outlineLevel="0" collapsed="false">
      <c r="A48" s="55" t="s">
        <v>25</v>
      </c>
      <c r="B48" s="55"/>
      <c r="C48" s="55"/>
      <c r="D48" s="55"/>
      <c r="E48" s="55"/>
      <c r="F48" s="55"/>
      <c r="H48" s="38"/>
      <c r="I48" s="38"/>
      <c r="J48" s="38"/>
      <c r="K48" s="38"/>
      <c r="L48" s="38"/>
      <c r="M48" s="38"/>
      <c r="N48" s="24"/>
      <c r="O48" s="24"/>
      <c r="P48" s="24"/>
      <c r="Q48" s="24"/>
      <c r="R48" s="25"/>
      <c r="S48" s="24"/>
      <c r="T48" s="24"/>
      <c r="U48" s="27"/>
      <c r="V48" s="17"/>
      <c r="W48" s="17"/>
    </row>
    <row r="49" customFormat="false" ht="25.5" hidden="false" customHeight="true" outlineLevel="0" collapsed="false">
      <c r="A49" s="56" t="s">
        <v>26</v>
      </c>
      <c r="B49" s="56" t="s">
        <v>14</v>
      </c>
      <c r="C49" s="56" t="s">
        <v>143</v>
      </c>
      <c r="D49" s="56" t="s">
        <v>16</v>
      </c>
      <c r="E49" s="57" t="s">
        <v>17</v>
      </c>
      <c r="F49" s="56" t="s">
        <v>27</v>
      </c>
      <c r="H49" s="38"/>
      <c r="I49" s="38"/>
      <c r="J49" s="38"/>
      <c r="K49" s="38"/>
      <c r="L49" s="38"/>
      <c r="M49" s="38"/>
      <c r="N49" s="24"/>
      <c r="O49" s="24"/>
      <c r="P49" s="24"/>
      <c r="Q49" s="24"/>
      <c r="R49" s="25"/>
      <c r="S49" s="24"/>
      <c r="T49" s="24"/>
      <c r="U49" s="27"/>
      <c r="V49" s="17"/>
      <c r="W49" s="17"/>
    </row>
    <row r="50" customFormat="false" ht="25.5" hidden="true" customHeight="true" outlineLevel="0" collapsed="false">
      <c r="A50" s="44" t="s">
        <v>28</v>
      </c>
      <c r="B50" s="31" t="s">
        <v>144</v>
      </c>
      <c r="C50" s="31" t="s">
        <v>145</v>
      </c>
      <c r="D50" s="31" t="s">
        <v>146</v>
      </c>
      <c r="E50" s="32" t="s">
        <v>147</v>
      </c>
      <c r="F50" s="31" t="s">
        <v>148</v>
      </c>
      <c r="H50" s="33" t="n">
        <v>1</v>
      </c>
      <c r="I50" s="33"/>
      <c r="J50" s="33" t="n">
        <v>7</v>
      </c>
      <c r="K50" s="33"/>
      <c r="L50" s="33" t="n">
        <v>7</v>
      </c>
      <c r="M50" s="33"/>
      <c r="N50" s="45" t="n">
        <v>1023.35</v>
      </c>
      <c r="O50" s="45" t="n">
        <f aca="false">(352.98*L50)-13.34</f>
        <v>2457.52</v>
      </c>
      <c r="P50" s="45"/>
      <c r="Q50" s="45"/>
      <c r="R50" s="46" t="n">
        <f aca="false">N50+O50+P50+Q50</f>
        <v>3480.87</v>
      </c>
      <c r="S50" s="24"/>
      <c r="T50" s="24"/>
      <c r="U50" s="34"/>
      <c r="V50" s="17"/>
      <c r="W50" s="17"/>
    </row>
    <row r="51" customFormat="false" ht="25.5" hidden="true" customHeight="true" outlineLevel="0" collapsed="false">
      <c r="A51" s="44" t="s">
        <v>28</v>
      </c>
      <c r="B51" s="31" t="s">
        <v>149</v>
      </c>
      <c r="C51" s="31" t="s">
        <v>150</v>
      </c>
      <c r="D51" s="31" t="s">
        <v>151</v>
      </c>
      <c r="E51" s="32" t="s">
        <v>152</v>
      </c>
      <c r="F51" s="31" t="s">
        <v>153</v>
      </c>
      <c r="H51" s="33" t="n">
        <v>1</v>
      </c>
      <c r="I51" s="33"/>
      <c r="J51" s="33" t="n">
        <v>4</v>
      </c>
      <c r="K51" s="33"/>
      <c r="L51" s="33" t="n">
        <v>4</v>
      </c>
      <c r="M51" s="33"/>
      <c r="N51" s="45" t="n">
        <v>1023.35</v>
      </c>
      <c r="O51" s="45" t="n">
        <f aca="false">(352.98*L51)-13.34</f>
        <v>1398.58</v>
      </c>
      <c r="P51" s="45"/>
      <c r="Q51" s="45"/>
      <c r="R51" s="46" t="n">
        <f aca="false">N51+O51+P51+Q51</f>
        <v>2421.93</v>
      </c>
      <c r="S51" s="24"/>
      <c r="T51" s="24"/>
      <c r="U51" s="34"/>
      <c r="V51" s="17"/>
      <c r="W51" s="17"/>
    </row>
    <row r="52" customFormat="false" ht="25.5" hidden="true" customHeight="true" outlineLevel="0" collapsed="false">
      <c r="A52" s="44" t="s">
        <v>28</v>
      </c>
      <c r="B52" s="31" t="s">
        <v>154</v>
      </c>
      <c r="C52" s="31" t="s">
        <v>155</v>
      </c>
      <c r="D52" s="31" t="s">
        <v>156</v>
      </c>
      <c r="E52" s="32" t="s">
        <v>157</v>
      </c>
      <c r="F52" s="31" t="s">
        <v>158</v>
      </c>
      <c r="H52" s="33" t="n">
        <v>1</v>
      </c>
      <c r="I52" s="33"/>
      <c r="J52" s="33" t="n">
        <v>7</v>
      </c>
      <c r="K52" s="33"/>
      <c r="L52" s="33" t="n">
        <v>7</v>
      </c>
      <c r="M52" s="33"/>
      <c r="N52" s="45" t="n">
        <v>1023.35</v>
      </c>
      <c r="O52" s="45" t="n">
        <f aca="false">(352.98*L52)-13.34</f>
        <v>2457.52</v>
      </c>
      <c r="P52" s="45"/>
      <c r="Q52" s="45"/>
      <c r="R52" s="46" t="n">
        <f aca="false">N52+O52+P52+Q52</f>
        <v>3480.87</v>
      </c>
      <c r="S52" s="24"/>
      <c r="T52" s="24"/>
      <c r="U52" s="34"/>
      <c r="V52" s="17"/>
      <c r="W52" s="17"/>
    </row>
    <row r="53" customFormat="false" ht="25.5" hidden="true" customHeight="true" outlineLevel="0" collapsed="false">
      <c r="A53" s="44" t="s">
        <v>28</v>
      </c>
      <c r="B53" s="31" t="s">
        <v>159</v>
      </c>
      <c r="C53" s="31" t="s">
        <v>160</v>
      </c>
      <c r="D53" s="31" t="s">
        <v>161</v>
      </c>
      <c r="E53" s="32" t="s">
        <v>162</v>
      </c>
      <c r="F53" s="31" t="s">
        <v>163</v>
      </c>
      <c r="H53" s="33" t="n">
        <v>1</v>
      </c>
      <c r="I53" s="33"/>
      <c r="J53" s="33" t="n">
        <v>6</v>
      </c>
      <c r="K53" s="33"/>
      <c r="L53" s="33" t="n">
        <v>7</v>
      </c>
      <c r="M53" s="33"/>
      <c r="N53" s="45" t="n">
        <v>1023.35</v>
      </c>
      <c r="O53" s="45" t="n">
        <f aca="false">(352.98*L53)-13.34</f>
        <v>2457.52</v>
      </c>
      <c r="P53" s="45"/>
      <c r="Q53" s="45"/>
      <c r="R53" s="46" t="n">
        <f aca="false">N53+O53+P53+Q53</f>
        <v>3480.87</v>
      </c>
      <c r="S53" s="24"/>
      <c r="T53" s="24"/>
      <c r="U53" s="34"/>
      <c r="V53" s="17"/>
      <c r="W53" s="17"/>
    </row>
    <row r="54" customFormat="false" ht="25.5" hidden="true" customHeight="true" outlineLevel="0" collapsed="false">
      <c r="A54" s="44" t="s">
        <v>28</v>
      </c>
      <c r="B54" s="31" t="s">
        <v>164</v>
      </c>
      <c r="C54" s="31" t="s">
        <v>165</v>
      </c>
      <c r="D54" s="31" t="s">
        <v>166</v>
      </c>
      <c r="E54" s="32" t="s">
        <v>167</v>
      </c>
      <c r="F54" s="31" t="s">
        <v>168</v>
      </c>
      <c r="H54" s="33" t="n">
        <v>1</v>
      </c>
      <c r="I54" s="33"/>
      <c r="J54" s="33" t="n">
        <v>7</v>
      </c>
      <c r="K54" s="33"/>
      <c r="L54" s="33" t="n">
        <v>7</v>
      </c>
      <c r="M54" s="33"/>
      <c r="N54" s="45" t="n">
        <v>1023.35</v>
      </c>
      <c r="O54" s="45" t="n">
        <f aca="false">(352.98*L54)-13.34</f>
        <v>2457.52</v>
      </c>
      <c r="P54" s="45"/>
      <c r="Q54" s="45"/>
      <c r="R54" s="46" t="n">
        <f aca="false">N54+O54+P54+Q54</f>
        <v>3480.87</v>
      </c>
      <c r="S54" s="24"/>
      <c r="T54" s="24"/>
      <c r="U54" s="34"/>
      <c r="V54" s="17"/>
      <c r="W54" s="17"/>
    </row>
    <row r="55" customFormat="false" ht="25.5" hidden="true" customHeight="true" outlineLevel="0" collapsed="false">
      <c r="A55" s="44" t="s">
        <v>28</v>
      </c>
      <c r="B55" s="31" t="s">
        <v>169</v>
      </c>
      <c r="C55" s="31" t="s">
        <v>170</v>
      </c>
      <c r="D55" s="31" t="s">
        <v>171</v>
      </c>
      <c r="E55" s="32" t="s">
        <v>172</v>
      </c>
      <c r="F55" s="31" t="s">
        <v>173</v>
      </c>
      <c r="H55" s="33" t="n">
        <v>1</v>
      </c>
      <c r="I55" s="33"/>
      <c r="J55" s="33" t="n">
        <v>5</v>
      </c>
      <c r="K55" s="33"/>
      <c r="L55" s="33" t="n">
        <v>5</v>
      </c>
      <c r="M55" s="33"/>
      <c r="N55" s="45" t="n">
        <v>1023.35</v>
      </c>
      <c r="O55" s="45" t="n">
        <f aca="false">(352.98*L55)-13.34</f>
        <v>1751.56</v>
      </c>
      <c r="P55" s="45"/>
      <c r="Q55" s="45"/>
      <c r="R55" s="46" t="n">
        <f aca="false">N55+O55+P55+Q55</f>
        <v>2774.91</v>
      </c>
      <c r="S55" s="24"/>
      <c r="T55" s="24"/>
      <c r="U55" s="34"/>
      <c r="V55" s="17"/>
      <c r="W55" s="17"/>
    </row>
    <row r="56" customFormat="false" ht="25.5" hidden="true" customHeight="true" outlineLevel="0" collapsed="false">
      <c r="A56" s="44" t="s">
        <v>28</v>
      </c>
      <c r="B56" s="31" t="s">
        <v>174</v>
      </c>
      <c r="C56" s="31" t="s">
        <v>175</v>
      </c>
      <c r="D56" s="31" t="s">
        <v>176</v>
      </c>
      <c r="E56" s="32" t="s">
        <v>177</v>
      </c>
      <c r="F56" s="31" t="s">
        <v>178</v>
      </c>
      <c r="H56" s="33" t="n">
        <v>1</v>
      </c>
      <c r="I56" s="33"/>
      <c r="J56" s="33" t="n">
        <v>5</v>
      </c>
      <c r="K56" s="33"/>
      <c r="L56" s="33" t="n">
        <v>5</v>
      </c>
      <c r="M56" s="33"/>
      <c r="N56" s="45" t="n">
        <v>1023.35</v>
      </c>
      <c r="O56" s="45" t="n">
        <f aca="false">(352.98*L56)-13.34</f>
        <v>1751.56</v>
      </c>
      <c r="P56" s="45"/>
      <c r="Q56" s="45"/>
      <c r="R56" s="46" t="n">
        <f aca="false">N56+O56+P56+Q56</f>
        <v>2774.91</v>
      </c>
      <c r="S56" s="24"/>
      <c r="T56" s="24"/>
      <c r="U56" s="34"/>
      <c r="V56" s="17"/>
      <c r="W56" s="17"/>
    </row>
    <row r="57" customFormat="false" ht="25.5" hidden="true" customHeight="true" outlineLevel="0" collapsed="false">
      <c r="A57" s="44" t="s">
        <v>28</v>
      </c>
      <c r="B57" s="31" t="s">
        <v>179</v>
      </c>
      <c r="C57" s="31" t="s">
        <v>180</v>
      </c>
      <c r="D57" s="31" t="s">
        <v>181</v>
      </c>
      <c r="E57" s="32" t="s">
        <v>182</v>
      </c>
      <c r="F57" s="31" t="s">
        <v>183</v>
      </c>
      <c r="H57" s="33" t="n">
        <v>1</v>
      </c>
      <c r="I57" s="33"/>
      <c r="J57" s="33" t="n">
        <v>6</v>
      </c>
      <c r="K57" s="33"/>
      <c r="L57" s="33" t="n">
        <v>5</v>
      </c>
      <c r="M57" s="33"/>
      <c r="N57" s="45" t="n">
        <v>1023.35</v>
      </c>
      <c r="O57" s="45" t="n">
        <f aca="false">(352.98*L57)-13.34</f>
        <v>1751.56</v>
      </c>
      <c r="P57" s="45"/>
      <c r="Q57" s="45"/>
      <c r="R57" s="46" t="n">
        <f aca="false">N57+O57+P57+Q57</f>
        <v>2774.91</v>
      </c>
      <c r="S57" s="24"/>
      <c r="T57" s="24"/>
      <c r="U57" s="34"/>
      <c r="V57" s="17"/>
      <c r="W57" s="17"/>
    </row>
    <row r="58" customFormat="false" ht="25.5" hidden="true" customHeight="true" outlineLevel="0" collapsed="false">
      <c r="A58" s="44" t="s">
        <v>28</v>
      </c>
      <c r="B58" s="31" t="s">
        <v>184</v>
      </c>
      <c r="C58" s="31" t="s">
        <v>185</v>
      </c>
      <c r="D58" s="31" t="s">
        <v>186</v>
      </c>
      <c r="E58" s="32" t="s">
        <v>187</v>
      </c>
      <c r="F58" s="31" t="s">
        <v>188</v>
      </c>
      <c r="H58" s="33" t="n">
        <v>1</v>
      </c>
      <c r="I58" s="33"/>
      <c r="J58" s="33" t="n">
        <v>7</v>
      </c>
      <c r="K58" s="33"/>
      <c r="L58" s="33" t="n">
        <v>7</v>
      </c>
      <c r="M58" s="33"/>
      <c r="N58" s="45" t="n">
        <v>1023.35</v>
      </c>
      <c r="O58" s="45" t="n">
        <f aca="false">(352.98*L58)-13.34</f>
        <v>2457.52</v>
      </c>
      <c r="P58" s="45"/>
      <c r="Q58" s="45"/>
      <c r="R58" s="46" t="n">
        <f aca="false">N58+O58+P58+Q58</f>
        <v>3480.87</v>
      </c>
      <c r="S58" s="24"/>
      <c r="T58" s="24"/>
      <c r="U58" s="34"/>
      <c r="V58" s="17"/>
      <c r="W58" s="17"/>
    </row>
    <row r="59" customFormat="false" ht="25.5" hidden="true" customHeight="true" outlineLevel="0" collapsed="false">
      <c r="A59" s="44" t="s">
        <v>28</v>
      </c>
      <c r="B59" s="31" t="s">
        <v>189</v>
      </c>
      <c r="C59" s="31" t="s">
        <v>190</v>
      </c>
      <c r="D59" s="31" t="s">
        <v>191</v>
      </c>
      <c r="E59" s="32" t="s">
        <v>192</v>
      </c>
      <c r="F59" s="31" t="s">
        <v>193</v>
      </c>
      <c r="H59" s="33" t="n">
        <v>1</v>
      </c>
      <c r="I59" s="33"/>
      <c r="J59" s="33" t="n">
        <v>10</v>
      </c>
      <c r="K59" s="33"/>
      <c r="L59" s="33" t="n">
        <v>8</v>
      </c>
      <c r="M59" s="33"/>
      <c r="N59" s="45" t="n">
        <v>1023.35</v>
      </c>
      <c r="O59" s="45" t="n">
        <f aca="false">(352.98*L59)-13.34</f>
        <v>2810.5</v>
      </c>
      <c r="P59" s="45"/>
      <c r="Q59" s="45"/>
      <c r="R59" s="46" t="n">
        <f aca="false">N59+O59+P59+Q59</f>
        <v>3833.85</v>
      </c>
      <c r="S59" s="24"/>
      <c r="T59" s="24"/>
      <c r="U59" s="34"/>
      <c r="V59" s="17"/>
      <c r="W59" s="17"/>
    </row>
    <row r="60" customFormat="false" ht="25.5" hidden="true" customHeight="true" outlineLevel="0" collapsed="false">
      <c r="A60" s="44" t="s">
        <v>28</v>
      </c>
      <c r="B60" s="31" t="s">
        <v>194</v>
      </c>
      <c r="C60" s="31" t="s">
        <v>195</v>
      </c>
      <c r="D60" s="31" t="s">
        <v>196</v>
      </c>
      <c r="E60" s="32" t="s">
        <v>197</v>
      </c>
      <c r="F60" s="31" t="s">
        <v>198</v>
      </c>
      <c r="H60" s="33" t="n">
        <v>1</v>
      </c>
      <c r="I60" s="33"/>
      <c r="J60" s="33" t="n">
        <v>10</v>
      </c>
      <c r="K60" s="33"/>
      <c r="L60" s="33" t="n">
        <v>11</v>
      </c>
      <c r="M60" s="33"/>
      <c r="N60" s="45" t="n">
        <v>1023.35</v>
      </c>
      <c r="O60" s="45" t="n">
        <f aca="false">(352.98*L60)-13.34</f>
        <v>3869.44</v>
      </c>
      <c r="P60" s="45"/>
      <c r="Q60" s="45"/>
      <c r="R60" s="46" t="n">
        <f aca="false">N60+O60+P60+Q60</f>
        <v>4892.79</v>
      </c>
      <c r="S60" s="24"/>
      <c r="T60" s="24"/>
      <c r="U60" s="34"/>
      <c r="V60" s="17"/>
      <c r="W60" s="17"/>
    </row>
    <row r="61" customFormat="false" ht="25.5" hidden="true" customHeight="true" outlineLevel="0" collapsed="false">
      <c r="A61" s="44" t="s">
        <v>28</v>
      </c>
      <c r="B61" s="31" t="s">
        <v>199</v>
      </c>
      <c r="C61" s="31" t="s">
        <v>200</v>
      </c>
      <c r="D61" s="31" t="s">
        <v>201</v>
      </c>
      <c r="E61" s="32" t="s">
        <v>202</v>
      </c>
      <c r="F61" s="31" t="s">
        <v>203</v>
      </c>
      <c r="H61" s="33" t="n">
        <v>1</v>
      </c>
      <c r="I61" s="33"/>
      <c r="J61" s="33" t="n">
        <v>7</v>
      </c>
      <c r="K61" s="33"/>
      <c r="L61" s="33" t="n">
        <v>11</v>
      </c>
      <c r="M61" s="33"/>
      <c r="N61" s="45" t="n">
        <v>1023.35</v>
      </c>
      <c r="O61" s="45" t="n">
        <f aca="false">(352.98*L61)-13.34</f>
        <v>3869.44</v>
      </c>
      <c r="P61" s="45"/>
      <c r="Q61" s="45"/>
      <c r="R61" s="46" t="n">
        <f aca="false">N61+O61+P61+Q61</f>
        <v>4892.79</v>
      </c>
      <c r="S61" s="24"/>
      <c r="T61" s="24"/>
      <c r="U61" s="34"/>
      <c r="V61" s="17"/>
      <c r="W61" s="17"/>
    </row>
    <row r="62" customFormat="false" ht="25.5" hidden="true" customHeight="true" outlineLevel="0" collapsed="false">
      <c r="A62" s="44" t="s">
        <v>28</v>
      </c>
      <c r="B62" s="31" t="s">
        <v>204</v>
      </c>
      <c r="C62" s="31" t="s">
        <v>205</v>
      </c>
      <c r="D62" s="31" t="s">
        <v>206</v>
      </c>
      <c r="E62" s="32" t="s">
        <v>207</v>
      </c>
      <c r="F62" s="31" t="s">
        <v>208</v>
      </c>
      <c r="H62" s="33" t="n">
        <v>1</v>
      </c>
      <c r="I62" s="33"/>
      <c r="J62" s="33" t="n">
        <v>10</v>
      </c>
      <c r="K62" s="33"/>
      <c r="L62" s="33" t="n">
        <v>9</v>
      </c>
      <c r="M62" s="33"/>
      <c r="N62" s="45" t="n">
        <v>1023.35</v>
      </c>
      <c r="O62" s="45" t="n">
        <f aca="false">(352.98*L62)-13.34</f>
        <v>3163.48</v>
      </c>
      <c r="P62" s="45"/>
      <c r="Q62" s="45"/>
      <c r="R62" s="46" t="n">
        <f aca="false">N62+O62+P62+Q62</f>
        <v>4186.83</v>
      </c>
      <c r="S62" s="24"/>
      <c r="T62" s="24"/>
      <c r="U62" s="34"/>
      <c r="V62" s="17"/>
      <c r="W62" s="17"/>
    </row>
    <row r="63" customFormat="false" ht="25.5" hidden="true" customHeight="true" outlineLevel="0" collapsed="false">
      <c r="A63" s="44" t="s">
        <v>28</v>
      </c>
      <c r="B63" s="31" t="s">
        <v>209</v>
      </c>
      <c r="C63" s="31" t="s">
        <v>210</v>
      </c>
      <c r="D63" s="31" t="s">
        <v>211</v>
      </c>
      <c r="E63" s="32" t="s">
        <v>212</v>
      </c>
      <c r="F63" s="31" t="s">
        <v>213</v>
      </c>
      <c r="H63" s="33" t="n">
        <v>1</v>
      </c>
      <c r="I63" s="33"/>
      <c r="J63" s="33" t="n">
        <v>4</v>
      </c>
      <c r="K63" s="33"/>
      <c r="L63" s="33" t="n">
        <v>0</v>
      </c>
      <c r="M63" s="33"/>
      <c r="N63" s="45" t="n">
        <v>1023.35</v>
      </c>
      <c r="O63" s="45" t="n">
        <f aca="false">352.98*L63</f>
        <v>0</v>
      </c>
      <c r="P63" s="45"/>
      <c r="Q63" s="45"/>
      <c r="R63" s="46" t="n">
        <f aca="false">N63+O63+P63+Q63</f>
        <v>1023.35</v>
      </c>
      <c r="S63" s="24"/>
      <c r="T63" s="24"/>
      <c r="U63" s="34"/>
      <c r="V63" s="17"/>
      <c r="W63" s="17"/>
    </row>
    <row r="64" customFormat="false" ht="25.5" hidden="false" customHeight="true" outlineLevel="0" collapsed="false">
      <c r="A64" s="44" t="s">
        <v>28</v>
      </c>
      <c r="B64" s="31" t="s">
        <v>214</v>
      </c>
      <c r="C64" s="31" t="s">
        <v>215</v>
      </c>
      <c r="D64" s="31" t="s">
        <v>216</v>
      </c>
      <c r="E64" s="32" t="s">
        <v>217</v>
      </c>
      <c r="F64" s="31" t="s">
        <v>218</v>
      </c>
      <c r="H64" s="33" t="n">
        <v>1</v>
      </c>
      <c r="I64" s="33"/>
      <c r="J64" s="33" t="n">
        <v>7</v>
      </c>
      <c r="K64" s="33"/>
      <c r="L64" s="33" t="n">
        <v>7</v>
      </c>
      <c r="M64" s="33"/>
      <c r="N64" s="45" t="n">
        <v>1023.35</v>
      </c>
      <c r="O64" s="45" t="n">
        <f aca="false">(352.98*L64)-13.34</f>
        <v>2457.52</v>
      </c>
      <c r="P64" s="45"/>
      <c r="Q64" s="45"/>
      <c r="R64" s="46" t="n">
        <f aca="false">N64+O64+P64+Q64</f>
        <v>3480.87</v>
      </c>
      <c r="S64" s="24"/>
      <c r="T64" s="24"/>
      <c r="U64" s="34"/>
      <c r="V64" s="17"/>
      <c r="W64" s="17"/>
    </row>
    <row r="65" customFormat="false" ht="25.5" hidden="true" customHeight="true" outlineLevel="0" collapsed="false">
      <c r="A65" s="44" t="s">
        <v>67</v>
      </c>
      <c r="B65" s="48" t="s">
        <v>219</v>
      </c>
      <c r="C65" s="48" t="s">
        <v>220</v>
      </c>
      <c r="D65" s="31"/>
      <c r="E65" s="32"/>
      <c r="F65" s="31"/>
      <c r="H65" s="33"/>
      <c r="I65" s="33"/>
      <c r="J65" s="33"/>
      <c r="K65" s="33"/>
      <c r="L65" s="33"/>
      <c r="M65" s="33"/>
      <c r="N65" s="45"/>
      <c r="O65" s="45" t="n">
        <f aca="false">357.3215*J65</f>
        <v>0</v>
      </c>
      <c r="P65" s="45"/>
      <c r="Q65" s="45"/>
      <c r="R65" s="46"/>
      <c r="S65" s="24"/>
      <c r="T65" s="24"/>
      <c r="U65" s="34"/>
      <c r="V65" s="17"/>
      <c r="W65" s="17"/>
    </row>
    <row r="66" customFormat="false" ht="25.5" hidden="true" customHeight="true" outlineLevel="0" collapsed="false">
      <c r="A66" s="44" t="s">
        <v>67</v>
      </c>
      <c r="B66" s="48" t="s">
        <v>221</v>
      </c>
      <c r="C66" s="48" t="s">
        <v>222</v>
      </c>
      <c r="D66" s="31"/>
      <c r="E66" s="32"/>
      <c r="F66" s="31"/>
      <c r="H66" s="33"/>
      <c r="I66" s="33"/>
      <c r="J66" s="33"/>
      <c r="K66" s="33"/>
      <c r="L66" s="33"/>
      <c r="M66" s="33"/>
      <c r="N66" s="45"/>
      <c r="O66" s="45" t="n">
        <f aca="false">357.3215*J66</f>
        <v>0</v>
      </c>
      <c r="P66" s="45"/>
      <c r="Q66" s="45"/>
      <c r="R66" s="46"/>
      <c r="S66" s="24"/>
      <c r="T66" s="24"/>
      <c r="U66" s="34"/>
      <c r="V66" s="17"/>
      <c r="W66" s="17"/>
    </row>
    <row r="67" customFormat="false" ht="15" hidden="true" customHeight="false" outlineLevel="0" collapsed="false">
      <c r="B67" s="0"/>
      <c r="C67" s="0"/>
      <c r="D67" s="0"/>
      <c r="E67" s="0"/>
      <c r="F67" s="0"/>
      <c r="H67" s="38"/>
      <c r="I67" s="38"/>
      <c r="J67" s="38"/>
      <c r="K67" s="58"/>
      <c r="L67" s="38"/>
      <c r="M67" s="58"/>
      <c r="N67" s="24"/>
      <c r="O67" s="24"/>
      <c r="P67" s="24"/>
      <c r="Q67" s="24"/>
      <c r="R67" s="25"/>
      <c r="S67" s="24"/>
      <c r="T67" s="24"/>
      <c r="U67" s="27"/>
      <c r="V67" s="17"/>
      <c r="W67" s="17"/>
    </row>
    <row r="68" customFormat="false" ht="15" hidden="true" customHeight="true" outlineLevel="0" collapsed="false">
      <c r="A68" s="39" t="s">
        <v>23</v>
      </c>
      <c r="B68" s="39"/>
      <c r="C68" s="59" t="s">
        <v>223</v>
      </c>
      <c r="D68" s="59"/>
      <c r="E68" s="59"/>
      <c r="F68" s="59"/>
      <c r="H68" s="38"/>
      <c r="I68" s="38"/>
      <c r="J68" s="38"/>
      <c r="K68" s="58"/>
      <c r="L68" s="58"/>
      <c r="M68" s="58"/>
      <c r="N68" s="24"/>
      <c r="O68" s="24"/>
      <c r="P68" s="24"/>
      <c r="Q68" s="24"/>
      <c r="R68" s="25"/>
      <c r="S68" s="24"/>
      <c r="T68" s="24"/>
      <c r="U68" s="27"/>
      <c r="V68" s="17"/>
      <c r="W68" s="17"/>
    </row>
    <row r="69" customFormat="false" ht="25.5" hidden="true" customHeight="true" outlineLevel="0" collapsed="false">
      <c r="A69" s="60" t="s">
        <v>25</v>
      </c>
      <c r="B69" s="60"/>
      <c r="C69" s="60"/>
      <c r="D69" s="60"/>
      <c r="E69" s="60"/>
      <c r="F69" s="60"/>
      <c r="H69" s="38"/>
      <c r="I69" s="38"/>
      <c r="J69" s="38"/>
      <c r="K69" s="58"/>
      <c r="L69" s="58"/>
      <c r="M69" s="58"/>
      <c r="N69" s="24"/>
      <c r="O69" s="24"/>
      <c r="P69" s="24"/>
      <c r="Q69" s="24"/>
      <c r="R69" s="25"/>
      <c r="S69" s="24"/>
      <c r="T69" s="24"/>
      <c r="U69" s="27"/>
      <c r="V69" s="17"/>
      <c r="W69" s="17"/>
    </row>
    <row r="70" customFormat="false" ht="25.5" hidden="true" customHeight="true" outlineLevel="0" collapsed="false">
      <c r="A70" s="61" t="s">
        <v>26</v>
      </c>
      <c r="B70" s="61" t="s">
        <v>14</v>
      </c>
      <c r="C70" s="61" t="s">
        <v>15</v>
      </c>
      <c r="D70" s="61" t="s">
        <v>16</v>
      </c>
      <c r="E70" s="62" t="s">
        <v>17</v>
      </c>
      <c r="F70" s="61" t="s">
        <v>27</v>
      </c>
      <c r="H70" s="38"/>
      <c r="I70" s="38"/>
      <c r="J70" s="38"/>
      <c r="K70" s="58"/>
      <c r="L70" s="58"/>
      <c r="M70" s="58"/>
      <c r="N70" s="24"/>
      <c r="O70" s="24"/>
      <c r="P70" s="24"/>
      <c r="Q70" s="24"/>
      <c r="R70" s="25"/>
      <c r="S70" s="24"/>
      <c r="T70" s="24"/>
      <c r="U70" s="27"/>
      <c r="V70" s="17"/>
      <c r="W70" s="17"/>
    </row>
    <row r="71" customFormat="false" ht="25.5" hidden="true" customHeight="true" outlineLevel="0" collapsed="false">
      <c r="A71" s="63" t="s">
        <v>28</v>
      </c>
      <c r="B71" s="31" t="s">
        <v>224</v>
      </c>
      <c r="C71" s="31" t="s">
        <v>225</v>
      </c>
      <c r="D71" s="31" t="s">
        <v>226</v>
      </c>
      <c r="E71" s="32" t="s">
        <v>227</v>
      </c>
      <c r="F71" s="31" t="s">
        <v>228</v>
      </c>
      <c r="H71" s="33" t="n">
        <v>1</v>
      </c>
      <c r="I71" s="33"/>
      <c r="J71" s="33" t="n">
        <v>9</v>
      </c>
      <c r="K71" s="33"/>
      <c r="L71" s="33" t="n">
        <v>14</v>
      </c>
      <c r="M71" s="33"/>
      <c r="N71" s="45" t="n">
        <v>1023.35</v>
      </c>
      <c r="O71" s="45" t="n">
        <f aca="false">(352.98*L71)-13.34</f>
        <v>4928.38</v>
      </c>
      <c r="P71" s="45"/>
      <c r="Q71" s="45"/>
      <c r="R71" s="46" t="n">
        <f aca="false">N71+O71+P71+Q71</f>
        <v>5951.73</v>
      </c>
      <c r="S71" s="24"/>
      <c r="T71" s="24"/>
      <c r="U71" s="34"/>
      <c r="V71" s="17"/>
      <c r="W71" s="17"/>
    </row>
    <row r="72" customFormat="false" ht="25.5" hidden="true" customHeight="true" outlineLevel="0" collapsed="false">
      <c r="A72" s="63" t="s">
        <v>28</v>
      </c>
      <c r="B72" s="31" t="s">
        <v>229</v>
      </c>
      <c r="C72" s="31" t="s">
        <v>230</v>
      </c>
      <c r="D72" s="31" t="s">
        <v>231</v>
      </c>
      <c r="E72" s="32" t="s">
        <v>232</v>
      </c>
      <c r="F72" s="31" t="s">
        <v>233</v>
      </c>
      <c r="H72" s="33" t="n">
        <v>1</v>
      </c>
      <c r="I72" s="33"/>
      <c r="J72" s="33" t="n">
        <v>3</v>
      </c>
      <c r="K72" s="33"/>
      <c r="L72" s="33" t="n">
        <v>3</v>
      </c>
      <c r="M72" s="33"/>
      <c r="N72" s="45" t="n">
        <v>1023.35</v>
      </c>
      <c r="O72" s="45" t="n">
        <f aca="false">(352.98*L72)-13.34</f>
        <v>1045.6</v>
      </c>
      <c r="P72" s="45"/>
      <c r="Q72" s="45"/>
      <c r="R72" s="46" t="n">
        <f aca="false">N72+O72+P72+Q72</f>
        <v>2068.95</v>
      </c>
      <c r="S72" s="24"/>
      <c r="T72" s="24"/>
      <c r="U72" s="34"/>
      <c r="V72" s="17"/>
      <c r="W72" s="17"/>
    </row>
    <row r="73" customFormat="false" ht="25.5" hidden="true" customHeight="true" outlineLevel="0" collapsed="false">
      <c r="A73" s="63" t="s">
        <v>28</v>
      </c>
      <c r="B73" s="31" t="s">
        <v>234</v>
      </c>
      <c r="C73" s="31" t="s">
        <v>235</v>
      </c>
      <c r="D73" s="31" t="s">
        <v>236</v>
      </c>
      <c r="E73" s="32" t="s">
        <v>237</v>
      </c>
      <c r="F73" s="31" t="s">
        <v>238</v>
      </c>
      <c r="H73" s="33" t="n">
        <v>1</v>
      </c>
      <c r="I73" s="33"/>
      <c r="J73" s="33" t="n">
        <v>4</v>
      </c>
      <c r="K73" s="33"/>
      <c r="L73" s="33" t="n">
        <v>4</v>
      </c>
      <c r="M73" s="33"/>
      <c r="N73" s="45" t="n">
        <v>1023.35</v>
      </c>
      <c r="O73" s="45" t="n">
        <f aca="false">(352.98*L73)-13.34</f>
        <v>1398.58</v>
      </c>
      <c r="P73" s="45"/>
      <c r="Q73" s="45"/>
      <c r="R73" s="46" t="n">
        <f aca="false">N73+O73+P73+Q73</f>
        <v>2421.93</v>
      </c>
      <c r="S73" s="24"/>
      <c r="T73" s="24"/>
      <c r="U73" s="34"/>
      <c r="V73" s="17"/>
      <c r="W73" s="17"/>
    </row>
    <row r="74" customFormat="false" ht="25.5" hidden="true" customHeight="true" outlineLevel="0" collapsed="false">
      <c r="A74" s="63" t="s">
        <v>28</v>
      </c>
      <c r="B74" s="31" t="s">
        <v>239</v>
      </c>
      <c r="C74" s="31" t="s">
        <v>240</v>
      </c>
      <c r="D74" s="31" t="s">
        <v>241</v>
      </c>
      <c r="E74" s="32" t="s">
        <v>242</v>
      </c>
      <c r="F74" s="31" t="s">
        <v>243</v>
      </c>
      <c r="H74" s="33" t="n">
        <v>1</v>
      </c>
      <c r="I74" s="33"/>
      <c r="J74" s="33" t="n">
        <v>14</v>
      </c>
      <c r="K74" s="33"/>
      <c r="L74" s="33" t="n">
        <v>14</v>
      </c>
      <c r="M74" s="33"/>
      <c r="N74" s="45" t="n">
        <v>1023.35</v>
      </c>
      <c r="O74" s="45" t="n">
        <f aca="false">(352.98*L74)-13.34</f>
        <v>4928.38</v>
      </c>
      <c r="P74" s="45"/>
      <c r="Q74" s="45"/>
      <c r="R74" s="46" t="n">
        <f aca="false">N74+O74+P74+Q74</f>
        <v>5951.73</v>
      </c>
      <c r="S74" s="24"/>
      <c r="T74" s="24"/>
      <c r="U74" s="64"/>
      <c r="V74" s="17"/>
      <c r="W74" s="17"/>
    </row>
    <row r="75" customFormat="false" ht="25.5" hidden="true" customHeight="true" outlineLevel="0" collapsed="false">
      <c r="A75" s="63" t="s">
        <v>28</v>
      </c>
      <c r="B75" s="31" t="s">
        <v>244</v>
      </c>
      <c r="C75" s="31" t="s">
        <v>245</v>
      </c>
      <c r="D75" s="31" t="s">
        <v>246</v>
      </c>
      <c r="E75" s="32" t="s">
        <v>247</v>
      </c>
      <c r="F75" s="31" t="s">
        <v>248</v>
      </c>
      <c r="H75" s="33" t="n">
        <v>1</v>
      </c>
      <c r="I75" s="33"/>
      <c r="J75" s="33" t="n">
        <v>12</v>
      </c>
      <c r="K75" s="33"/>
      <c r="L75" s="33" t="n">
        <v>20</v>
      </c>
      <c r="M75" s="33"/>
      <c r="N75" s="45" t="n">
        <v>1023.35</v>
      </c>
      <c r="O75" s="45" t="n">
        <f aca="false">(352.98*L75)-13.34</f>
        <v>7046.26</v>
      </c>
      <c r="P75" s="45"/>
      <c r="Q75" s="45"/>
      <c r="R75" s="46" t="n">
        <f aca="false">N75+O75+P75+Q75</f>
        <v>8069.61</v>
      </c>
      <c r="S75" s="24"/>
      <c r="T75" s="24"/>
      <c r="U75" s="64"/>
      <c r="V75" s="17"/>
      <c r="W75" s="17"/>
    </row>
    <row r="76" customFormat="false" ht="25.5" hidden="true" customHeight="true" outlineLevel="0" collapsed="false">
      <c r="A76" s="63" t="s">
        <v>28</v>
      </c>
      <c r="B76" s="31" t="s">
        <v>249</v>
      </c>
      <c r="C76" s="31" t="s">
        <v>250</v>
      </c>
      <c r="D76" s="31" t="s">
        <v>251</v>
      </c>
      <c r="E76" s="32" t="s">
        <v>252</v>
      </c>
      <c r="F76" s="31" t="s">
        <v>253</v>
      </c>
      <c r="H76" s="33" t="n">
        <v>1</v>
      </c>
      <c r="I76" s="33"/>
      <c r="J76" s="33" t="n">
        <v>5</v>
      </c>
      <c r="K76" s="33"/>
      <c r="L76" s="33" t="n">
        <v>4</v>
      </c>
      <c r="M76" s="33"/>
      <c r="N76" s="45" t="n">
        <v>1023.35</v>
      </c>
      <c r="O76" s="45" t="n">
        <f aca="false">(352.98*L76)-13.34</f>
        <v>1398.58</v>
      </c>
      <c r="P76" s="45"/>
      <c r="Q76" s="45"/>
      <c r="R76" s="46" t="n">
        <f aca="false">N76+O76+P76+Q76</f>
        <v>2421.93</v>
      </c>
      <c r="S76" s="24"/>
      <c r="T76" s="24"/>
      <c r="U76" s="64"/>
      <c r="V76" s="17"/>
      <c r="W76" s="17"/>
    </row>
    <row r="77" customFormat="false" ht="25.5" hidden="true" customHeight="true" outlineLevel="0" collapsed="false">
      <c r="A77" s="63" t="s">
        <v>28</v>
      </c>
      <c r="B77" s="31" t="s">
        <v>254</v>
      </c>
      <c r="C77" s="31" t="s">
        <v>255</v>
      </c>
      <c r="D77" s="31" t="s">
        <v>256</v>
      </c>
      <c r="E77" s="32" t="s">
        <v>257</v>
      </c>
      <c r="F77" s="31" t="s">
        <v>258</v>
      </c>
      <c r="H77" s="33" t="n">
        <v>1</v>
      </c>
      <c r="I77" s="33"/>
      <c r="J77" s="33" t="n">
        <v>5</v>
      </c>
      <c r="K77" s="33"/>
      <c r="L77" s="33" t="n">
        <v>5</v>
      </c>
      <c r="M77" s="33"/>
      <c r="N77" s="45" t="n">
        <v>1023.35</v>
      </c>
      <c r="O77" s="45" t="n">
        <f aca="false">(352.98*L77)-13.34</f>
        <v>1751.56</v>
      </c>
      <c r="P77" s="45"/>
      <c r="Q77" s="45"/>
      <c r="R77" s="46" t="n">
        <f aca="false">N77+O77+P77+Q77</f>
        <v>2774.91</v>
      </c>
      <c r="S77" s="24"/>
      <c r="T77" s="24"/>
      <c r="U77" s="64"/>
      <c r="V77" s="17"/>
      <c r="W77" s="17"/>
    </row>
    <row r="78" customFormat="false" ht="25.5" hidden="true" customHeight="true" outlineLevel="0" collapsed="false">
      <c r="A78" s="63" t="s">
        <v>28</v>
      </c>
      <c r="B78" s="31" t="s">
        <v>259</v>
      </c>
      <c r="C78" s="31" t="s">
        <v>260</v>
      </c>
      <c r="D78" s="31" t="s">
        <v>261</v>
      </c>
      <c r="E78" s="32" t="s">
        <v>262</v>
      </c>
      <c r="F78" s="31" t="s">
        <v>263</v>
      </c>
      <c r="H78" s="33" t="n">
        <v>1</v>
      </c>
      <c r="I78" s="33"/>
      <c r="J78" s="33" t="n">
        <v>10</v>
      </c>
      <c r="K78" s="33"/>
      <c r="L78" s="33" t="n">
        <v>10</v>
      </c>
      <c r="M78" s="33"/>
      <c r="N78" s="45" t="n">
        <v>1023.35</v>
      </c>
      <c r="O78" s="45" t="n">
        <f aca="false">(352.98*L78)-13.34</f>
        <v>3516.46</v>
      </c>
      <c r="P78" s="45"/>
      <c r="Q78" s="45"/>
      <c r="R78" s="46" t="n">
        <f aca="false">N78+O78+P78+Q78</f>
        <v>4539.81</v>
      </c>
      <c r="S78" s="24"/>
      <c r="T78" s="24"/>
      <c r="U78" s="64"/>
      <c r="V78" s="17"/>
      <c r="W78" s="17"/>
    </row>
    <row r="79" customFormat="false" ht="25.5" hidden="true" customHeight="true" outlineLevel="0" collapsed="false">
      <c r="A79" s="63" t="s">
        <v>28</v>
      </c>
      <c r="B79" s="31" t="s">
        <v>264</v>
      </c>
      <c r="C79" s="31" t="s">
        <v>265</v>
      </c>
      <c r="D79" s="31" t="s">
        <v>266</v>
      </c>
      <c r="E79" s="32" t="s">
        <v>267</v>
      </c>
      <c r="F79" s="31" t="s">
        <v>268</v>
      </c>
      <c r="H79" s="33" t="n">
        <v>1</v>
      </c>
      <c r="I79" s="33"/>
      <c r="J79" s="33" t="n">
        <v>5</v>
      </c>
      <c r="K79" s="33"/>
      <c r="L79" s="33" t="n">
        <v>4</v>
      </c>
      <c r="M79" s="33"/>
      <c r="N79" s="45" t="n">
        <v>1023.35</v>
      </c>
      <c r="O79" s="45" t="n">
        <f aca="false">(352.98*L79)-13.34</f>
        <v>1398.58</v>
      </c>
      <c r="P79" s="45"/>
      <c r="Q79" s="45"/>
      <c r="R79" s="46" t="n">
        <f aca="false">N79+O79+P79+Q79</f>
        <v>2421.93</v>
      </c>
      <c r="S79" s="24"/>
      <c r="T79" s="24"/>
      <c r="U79" s="64"/>
      <c r="V79" s="17"/>
      <c r="W79" s="17"/>
    </row>
    <row r="80" customFormat="false" ht="25.5" hidden="true" customHeight="true" outlineLevel="0" collapsed="false">
      <c r="A80" s="63" t="s">
        <v>28</v>
      </c>
      <c r="B80" s="31" t="s">
        <v>269</v>
      </c>
      <c r="C80" s="31" t="s">
        <v>270</v>
      </c>
      <c r="D80" s="31" t="s">
        <v>266</v>
      </c>
      <c r="E80" s="32" t="s">
        <v>267</v>
      </c>
      <c r="F80" s="31" t="s">
        <v>268</v>
      </c>
      <c r="H80" s="33" t="n">
        <v>1</v>
      </c>
      <c r="I80" s="33"/>
      <c r="J80" s="33" t="n">
        <v>11</v>
      </c>
      <c r="K80" s="33"/>
      <c r="L80" s="33" t="n">
        <v>11</v>
      </c>
      <c r="M80" s="33"/>
      <c r="N80" s="45" t="n">
        <v>1023.35</v>
      </c>
      <c r="O80" s="45" t="n">
        <f aca="false">(352.98*L80)-13.34</f>
        <v>3869.44</v>
      </c>
      <c r="P80" s="45"/>
      <c r="Q80" s="45"/>
      <c r="R80" s="46" t="n">
        <f aca="false">N80+O80+P80+Q80</f>
        <v>4892.79</v>
      </c>
      <c r="S80" s="24"/>
      <c r="T80" s="24"/>
      <c r="U80" s="64"/>
      <c r="V80" s="17"/>
      <c r="W80" s="17"/>
    </row>
    <row r="81" customFormat="false" ht="25.5" hidden="true" customHeight="true" outlineLevel="0" collapsed="false">
      <c r="A81" s="63" t="s">
        <v>28</v>
      </c>
      <c r="B81" s="31" t="s">
        <v>271</v>
      </c>
      <c r="C81" s="31" t="s">
        <v>272</v>
      </c>
      <c r="D81" s="65" t="s">
        <v>273</v>
      </c>
      <c r="E81" s="32" t="s">
        <v>274</v>
      </c>
      <c r="F81" s="31" t="s">
        <v>275</v>
      </c>
      <c r="H81" s="33" t="n">
        <v>1</v>
      </c>
      <c r="I81" s="33"/>
      <c r="J81" s="33" t="n">
        <v>5</v>
      </c>
      <c r="K81" s="33"/>
      <c r="L81" s="33" t="n">
        <v>6</v>
      </c>
      <c r="M81" s="33"/>
      <c r="N81" s="45" t="n">
        <v>1023.35</v>
      </c>
      <c r="O81" s="45" t="n">
        <f aca="false">(352.98*L81)-13.34</f>
        <v>2104.54</v>
      </c>
      <c r="P81" s="45"/>
      <c r="Q81" s="45"/>
      <c r="R81" s="46" t="n">
        <f aca="false">N81+O81+P81+Q81</f>
        <v>3127.89</v>
      </c>
      <c r="S81" s="24"/>
      <c r="T81" s="24"/>
      <c r="U81" s="64"/>
      <c r="V81" s="17"/>
      <c r="W81" s="17"/>
    </row>
    <row r="82" customFormat="false" ht="25.5" hidden="true" customHeight="true" outlineLevel="0" collapsed="false">
      <c r="A82" s="63" t="s">
        <v>28</v>
      </c>
      <c r="B82" s="31" t="s">
        <v>276</v>
      </c>
      <c r="C82" s="31" t="s">
        <v>277</v>
      </c>
      <c r="D82" s="31" t="s">
        <v>278</v>
      </c>
      <c r="E82" s="32" t="s">
        <v>279</v>
      </c>
      <c r="F82" s="31" t="s">
        <v>280</v>
      </c>
      <c r="G82" s="66" t="s">
        <v>281</v>
      </c>
      <c r="H82" s="33" t="n">
        <v>1</v>
      </c>
      <c r="I82" s="33" t="n">
        <v>1</v>
      </c>
      <c r="J82" s="0"/>
      <c r="K82" s="33" t="n">
        <v>5</v>
      </c>
      <c r="L82" s="33"/>
      <c r="M82" s="33" t="n">
        <v>5</v>
      </c>
      <c r="N82" s="45" t="n">
        <v>1023.35</v>
      </c>
      <c r="O82" s="45" t="n">
        <f aca="false">352.98*L82</f>
        <v>0</v>
      </c>
      <c r="P82" s="45" t="n">
        <f aca="false">178.35*K82</f>
        <v>891.75</v>
      </c>
      <c r="Q82" s="45" t="n">
        <v>1230.03</v>
      </c>
      <c r="R82" s="46" t="n">
        <f aca="false">N82+O82+P82+Q82</f>
        <v>3145.13</v>
      </c>
      <c r="S82" s="24"/>
      <c r="T82" s="24"/>
      <c r="U82" s="64"/>
      <c r="V82" s="17"/>
      <c r="W82" s="17"/>
    </row>
    <row r="83" customFormat="false" ht="25.5" hidden="true" customHeight="true" outlineLevel="0" collapsed="false">
      <c r="A83" s="63" t="s">
        <v>28</v>
      </c>
      <c r="B83" s="31" t="s">
        <v>282</v>
      </c>
      <c r="C83" s="31" t="s">
        <v>283</v>
      </c>
      <c r="D83" s="31" t="s">
        <v>284</v>
      </c>
      <c r="E83" s="32" t="s">
        <v>285</v>
      </c>
      <c r="F83" s="31" t="s">
        <v>286</v>
      </c>
      <c r="H83" s="33" t="n">
        <v>1</v>
      </c>
      <c r="I83" s="33"/>
      <c r="J83" s="33" t="n">
        <v>4</v>
      </c>
      <c r="K83" s="33"/>
      <c r="L83" s="33" t="n">
        <v>3</v>
      </c>
      <c r="M83" s="33"/>
      <c r="N83" s="45" t="n">
        <v>1023.35</v>
      </c>
      <c r="O83" s="45" t="n">
        <f aca="false">(352.98*L83)-13.34</f>
        <v>1045.6</v>
      </c>
      <c r="P83" s="45"/>
      <c r="Q83" s="45"/>
      <c r="R83" s="46" t="n">
        <f aca="false">N83+O83+P83+Q83</f>
        <v>2068.95</v>
      </c>
      <c r="S83" s="24"/>
      <c r="T83" s="24"/>
      <c r="U83" s="64"/>
      <c r="V83" s="17"/>
      <c r="W83" s="17"/>
    </row>
    <row r="84" customFormat="false" ht="38.25" hidden="true" customHeight="false" outlineLevel="0" collapsed="false">
      <c r="A84" s="63" t="s">
        <v>28</v>
      </c>
      <c r="B84" s="31" t="s">
        <v>287</v>
      </c>
      <c r="C84" s="31" t="s">
        <v>288</v>
      </c>
      <c r="D84" s="31" t="s">
        <v>289</v>
      </c>
      <c r="E84" s="32" t="s">
        <v>290</v>
      </c>
      <c r="F84" s="31" t="s">
        <v>291</v>
      </c>
      <c r="H84" s="33" t="n">
        <v>1</v>
      </c>
      <c r="I84" s="33"/>
      <c r="J84" s="33" t="n">
        <v>9</v>
      </c>
      <c r="K84" s="33"/>
      <c r="L84" s="33" t="n">
        <v>9</v>
      </c>
      <c r="M84" s="33"/>
      <c r="N84" s="45" t="n">
        <v>1023.35</v>
      </c>
      <c r="O84" s="45" t="n">
        <f aca="false">(352.98*L84)-13.34</f>
        <v>3163.48</v>
      </c>
      <c r="P84" s="45"/>
      <c r="Q84" s="45"/>
      <c r="R84" s="46" t="n">
        <f aca="false">N84+O84+P84+Q84</f>
        <v>4186.83</v>
      </c>
      <c r="S84" s="24"/>
      <c r="T84" s="24"/>
      <c r="U84" s="64"/>
      <c r="V84" s="17"/>
      <c r="W84" s="17"/>
    </row>
    <row r="85" customFormat="false" ht="25.5" hidden="true" customHeight="true" outlineLevel="0" collapsed="false">
      <c r="A85" s="63" t="s">
        <v>28</v>
      </c>
      <c r="B85" s="31" t="s">
        <v>292</v>
      </c>
      <c r="C85" s="31" t="s">
        <v>293</v>
      </c>
      <c r="D85" s="31" t="s">
        <v>294</v>
      </c>
      <c r="E85" s="32" t="s">
        <v>295</v>
      </c>
      <c r="F85" s="31" t="s">
        <v>296</v>
      </c>
      <c r="H85" s="33" t="n">
        <v>1</v>
      </c>
      <c r="I85" s="33"/>
      <c r="J85" s="33" t="n">
        <v>9</v>
      </c>
      <c r="K85" s="33"/>
      <c r="L85" s="33" t="n">
        <v>0</v>
      </c>
      <c r="M85" s="33"/>
      <c r="N85" s="45" t="n">
        <v>1023.35</v>
      </c>
      <c r="O85" s="45" t="n">
        <f aca="false">352.98*L85</f>
        <v>0</v>
      </c>
      <c r="P85" s="45"/>
      <c r="Q85" s="45"/>
      <c r="R85" s="46" t="n">
        <f aca="false">N85+O85+P85+Q85</f>
        <v>1023.35</v>
      </c>
      <c r="S85" s="24"/>
      <c r="T85" s="24"/>
      <c r="U85" s="64"/>
      <c r="V85" s="17"/>
      <c r="W85" s="17"/>
    </row>
    <row r="86" customFormat="false" ht="25.5" hidden="true" customHeight="true" outlineLevel="0" collapsed="false">
      <c r="A86" s="63" t="s">
        <v>28</v>
      </c>
      <c r="B86" s="31" t="s">
        <v>297</v>
      </c>
      <c r="C86" s="31" t="s">
        <v>298</v>
      </c>
      <c r="D86" s="31" t="s">
        <v>299</v>
      </c>
      <c r="E86" s="32" t="s">
        <v>300</v>
      </c>
      <c r="F86" s="31" t="s">
        <v>301</v>
      </c>
      <c r="H86" s="33" t="n">
        <v>1</v>
      </c>
      <c r="I86" s="33"/>
      <c r="J86" s="33" t="n">
        <v>9</v>
      </c>
      <c r="K86" s="33"/>
      <c r="L86" s="33" t="n">
        <v>16</v>
      </c>
      <c r="M86" s="33"/>
      <c r="N86" s="45" t="n">
        <v>1023.35</v>
      </c>
      <c r="O86" s="45" t="n">
        <v>6326.96</v>
      </c>
      <c r="P86" s="45"/>
      <c r="Q86" s="45"/>
      <c r="R86" s="46" t="n">
        <f aca="false">N86+O86+P86+Q86</f>
        <v>7350.31</v>
      </c>
      <c r="S86" s="24"/>
      <c r="T86" s="24"/>
      <c r="U86" s="64"/>
      <c r="V86" s="17"/>
      <c r="W86" s="17"/>
    </row>
    <row r="87" customFormat="false" ht="25.5" hidden="true" customHeight="true" outlineLevel="0" collapsed="false">
      <c r="A87" s="63" t="s">
        <v>28</v>
      </c>
      <c r="B87" s="31" t="s">
        <v>302</v>
      </c>
      <c r="C87" s="31" t="s">
        <v>303</v>
      </c>
      <c r="D87" s="31" t="s">
        <v>304</v>
      </c>
      <c r="E87" s="32" t="s">
        <v>305</v>
      </c>
      <c r="F87" s="31" t="s">
        <v>306</v>
      </c>
      <c r="H87" s="33" t="n">
        <v>1</v>
      </c>
      <c r="I87" s="33"/>
      <c r="J87" s="33" t="n">
        <v>10</v>
      </c>
      <c r="K87" s="33"/>
      <c r="L87" s="33" t="n">
        <v>11</v>
      </c>
      <c r="M87" s="33"/>
      <c r="N87" s="45" t="n">
        <v>1023.35</v>
      </c>
      <c r="O87" s="45" t="n">
        <f aca="false">(352.98*L87)-13.34</f>
        <v>3869.44</v>
      </c>
      <c r="P87" s="45"/>
      <c r="Q87" s="45"/>
      <c r="R87" s="46" t="n">
        <f aca="false">N87+O87+P87+Q87</f>
        <v>4892.79</v>
      </c>
      <c r="S87" s="24"/>
      <c r="T87" s="24"/>
      <c r="U87" s="64"/>
      <c r="V87" s="17"/>
      <c r="W87" s="17"/>
    </row>
    <row r="88" customFormat="false" ht="51" hidden="true" customHeight="true" outlineLevel="0" collapsed="false">
      <c r="A88" s="63" t="s">
        <v>67</v>
      </c>
      <c r="B88" s="48" t="s">
        <v>307</v>
      </c>
      <c r="C88" s="48" t="s">
        <v>308</v>
      </c>
      <c r="D88" s="31"/>
      <c r="E88" s="32"/>
      <c r="F88" s="31"/>
      <c r="H88" s="33"/>
      <c r="I88" s="33"/>
      <c r="J88" s="33"/>
      <c r="K88" s="33"/>
      <c r="L88" s="33"/>
      <c r="M88" s="33"/>
      <c r="N88" s="45"/>
      <c r="O88" s="45" t="n">
        <f aca="false">357.3215*J88</f>
        <v>0</v>
      </c>
      <c r="P88" s="45" t="n">
        <f aca="false">178.35*K88</f>
        <v>0</v>
      </c>
      <c r="Q88" s="45"/>
      <c r="R88" s="46"/>
      <c r="S88" s="24"/>
      <c r="T88" s="24"/>
      <c r="U88" s="64"/>
      <c r="V88" s="17"/>
      <c r="W88" s="17"/>
    </row>
    <row r="89" customFormat="false" ht="96" hidden="true" customHeight="true" outlineLevel="0" collapsed="false">
      <c r="A89" s="63" t="s">
        <v>67</v>
      </c>
      <c r="B89" s="67" t="s">
        <v>309</v>
      </c>
      <c r="C89" s="48" t="s">
        <v>310</v>
      </c>
      <c r="D89" s="31"/>
      <c r="E89" s="32"/>
      <c r="F89" s="31"/>
      <c r="H89" s="33"/>
      <c r="I89" s="33"/>
      <c r="J89" s="33"/>
      <c r="K89" s="33"/>
      <c r="L89" s="33"/>
      <c r="M89" s="33"/>
      <c r="N89" s="45"/>
      <c r="O89" s="45" t="n">
        <f aca="false">357.3215*J89</f>
        <v>0</v>
      </c>
      <c r="P89" s="45" t="n">
        <f aca="false">178.35*K89</f>
        <v>0</v>
      </c>
      <c r="Q89" s="45"/>
      <c r="R89" s="46"/>
      <c r="S89" s="24"/>
      <c r="T89" s="24"/>
      <c r="U89" s="64"/>
      <c r="V89" s="17"/>
      <c r="W89" s="17"/>
    </row>
    <row r="90" customFormat="false" ht="38.25" hidden="true" customHeight="true" outlineLevel="0" collapsed="false">
      <c r="A90" s="63" t="s">
        <v>67</v>
      </c>
      <c r="B90" s="48" t="s">
        <v>311</v>
      </c>
      <c r="C90" s="48" t="s">
        <v>312</v>
      </c>
      <c r="D90" s="31"/>
      <c r="E90" s="32"/>
      <c r="F90" s="31"/>
      <c r="H90" s="33"/>
      <c r="I90" s="33"/>
      <c r="J90" s="33"/>
      <c r="K90" s="33"/>
      <c r="L90" s="33"/>
      <c r="M90" s="33"/>
      <c r="N90" s="45"/>
      <c r="O90" s="45" t="n">
        <f aca="false">357.3215*J90</f>
        <v>0</v>
      </c>
      <c r="P90" s="45" t="n">
        <f aca="false">178.35*K90</f>
        <v>0</v>
      </c>
      <c r="Q90" s="45"/>
      <c r="R90" s="46"/>
      <c r="S90" s="24"/>
      <c r="T90" s="24"/>
      <c r="U90" s="64"/>
      <c r="V90" s="17"/>
      <c r="W90" s="17"/>
    </row>
    <row r="91" customFormat="false" ht="15" hidden="true" customHeight="false" outlineLevel="0" collapsed="false">
      <c r="B91" s="0"/>
      <c r="C91" s="0"/>
      <c r="D91" s="0"/>
      <c r="E91" s="0"/>
      <c r="F91" s="0"/>
      <c r="H91" s="38"/>
      <c r="I91" s="38"/>
      <c r="J91" s="38"/>
      <c r="K91" s="38"/>
      <c r="L91" s="38"/>
      <c r="M91" s="38"/>
      <c r="N91" s="24"/>
      <c r="O91" s="24"/>
      <c r="P91" s="24"/>
      <c r="Q91" s="24"/>
      <c r="R91" s="25"/>
      <c r="S91" s="24"/>
      <c r="T91" s="24"/>
      <c r="U91" s="68"/>
      <c r="V91" s="17"/>
      <c r="W91" s="17"/>
    </row>
    <row r="92" customFormat="false" ht="15" hidden="false" customHeight="true" outlineLevel="0" collapsed="false">
      <c r="A92" s="39" t="s">
        <v>23</v>
      </c>
      <c r="B92" s="39"/>
      <c r="C92" s="69" t="s">
        <v>313</v>
      </c>
      <c r="D92" s="69"/>
      <c r="E92" s="69"/>
      <c r="F92" s="69"/>
      <c r="H92" s="38"/>
      <c r="I92" s="38"/>
      <c r="J92" s="38"/>
      <c r="K92" s="38"/>
      <c r="L92" s="38"/>
      <c r="M92" s="38"/>
      <c r="N92" s="24"/>
      <c r="O92" s="24"/>
      <c r="P92" s="24"/>
      <c r="Q92" s="24"/>
      <c r="R92" s="25"/>
      <c r="S92" s="24"/>
      <c r="T92" s="24"/>
      <c r="U92" s="68"/>
      <c r="V92" s="17"/>
      <c r="W92" s="17"/>
    </row>
    <row r="93" customFormat="false" ht="25.5" hidden="false" customHeight="true" outlineLevel="0" collapsed="false">
      <c r="A93" s="70" t="s">
        <v>25</v>
      </c>
      <c r="B93" s="70"/>
      <c r="C93" s="70"/>
      <c r="D93" s="70"/>
      <c r="E93" s="70"/>
      <c r="F93" s="70"/>
      <c r="H93" s="38"/>
      <c r="I93" s="38"/>
      <c r="J93" s="38"/>
      <c r="K93" s="38"/>
      <c r="L93" s="38"/>
      <c r="M93" s="38"/>
      <c r="N93" s="24"/>
      <c r="O93" s="24"/>
      <c r="P93" s="24"/>
      <c r="Q93" s="24"/>
      <c r="R93" s="25"/>
      <c r="S93" s="24"/>
      <c r="T93" s="24"/>
      <c r="U93" s="68"/>
      <c r="V93" s="17"/>
      <c r="W93" s="17"/>
    </row>
    <row r="94" customFormat="false" ht="25.5" hidden="false" customHeight="true" outlineLevel="0" collapsed="false">
      <c r="A94" s="71" t="s">
        <v>26</v>
      </c>
      <c r="B94" s="71" t="s">
        <v>14</v>
      </c>
      <c r="C94" s="71" t="s">
        <v>143</v>
      </c>
      <c r="D94" s="71" t="s">
        <v>16</v>
      </c>
      <c r="E94" s="72" t="s">
        <v>17</v>
      </c>
      <c r="F94" s="71" t="s">
        <v>27</v>
      </c>
      <c r="H94" s="38"/>
      <c r="I94" s="38"/>
      <c r="J94" s="38"/>
      <c r="K94" s="38"/>
      <c r="L94" s="38"/>
      <c r="M94" s="38"/>
      <c r="N94" s="24"/>
      <c r="O94" s="24"/>
      <c r="P94" s="24"/>
      <c r="Q94" s="24"/>
      <c r="R94" s="25"/>
      <c r="S94" s="24"/>
      <c r="T94" s="24"/>
      <c r="U94" s="68"/>
      <c r="V94" s="17"/>
      <c r="W94" s="17"/>
    </row>
    <row r="95" customFormat="false" ht="25.5" hidden="true" customHeight="true" outlineLevel="0" collapsed="false">
      <c r="A95" s="44" t="s">
        <v>28</v>
      </c>
      <c r="B95" s="31" t="s">
        <v>314</v>
      </c>
      <c r="C95" s="31" t="s">
        <v>315</v>
      </c>
      <c r="D95" s="73" t="s">
        <v>316</v>
      </c>
      <c r="E95" s="74" t="s">
        <v>317</v>
      </c>
      <c r="F95" s="75" t="s">
        <v>318</v>
      </c>
      <c r="H95" s="33" t="n">
        <v>1</v>
      </c>
      <c r="I95" s="33"/>
      <c r="J95" s="33" t="n">
        <v>4</v>
      </c>
      <c r="K95" s="33"/>
      <c r="L95" s="33" t="n">
        <v>4</v>
      </c>
      <c r="M95" s="33"/>
      <c r="N95" s="45" t="n">
        <v>1023.35</v>
      </c>
      <c r="O95" s="45" t="n">
        <f aca="false">(352.98*L95)-13.34-4.24</f>
        <v>1394.34</v>
      </c>
      <c r="P95" s="45"/>
      <c r="Q95" s="45"/>
      <c r="R95" s="46" t="n">
        <f aca="false">N95+O95+P95+Q95</f>
        <v>2417.69</v>
      </c>
      <c r="S95" s="24"/>
      <c r="T95" s="24"/>
      <c r="U95" s="64"/>
      <c r="V95" s="17"/>
      <c r="W95" s="17"/>
    </row>
    <row r="96" customFormat="false" ht="25.5" hidden="true" customHeight="true" outlineLevel="0" collapsed="false">
      <c r="A96" s="44" t="s">
        <v>28</v>
      </c>
      <c r="B96" s="31" t="s">
        <v>319</v>
      </c>
      <c r="C96" s="31" t="s">
        <v>320</v>
      </c>
      <c r="D96" s="73" t="s">
        <v>321</v>
      </c>
      <c r="E96" s="74" t="s">
        <v>322</v>
      </c>
      <c r="F96" s="75" t="s">
        <v>323</v>
      </c>
      <c r="H96" s="33" t="n">
        <v>1</v>
      </c>
      <c r="I96" s="33"/>
      <c r="J96" s="33" t="n">
        <v>9</v>
      </c>
      <c r="K96" s="33"/>
      <c r="L96" s="33" t="n">
        <v>6</v>
      </c>
      <c r="M96" s="33"/>
      <c r="N96" s="45" t="n">
        <v>1023.35</v>
      </c>
      <c r="O96" s="45" t="n">
        <f aca="false">(352.98*L96)-13.34-4.24</f>
        <v>2100.3</v>
      </c>
      <c r="P96" s="45"/>
      <c r="Q96" s="45"/>
      <c r="R96" s="46" t="n">
        <f aca="false">N96+O96+P96+Q96</f>
        <v>3123.65</v>
      </c>
      <c r="S96" s="24"/>
      <c r="T96" s="24"/>
      <c r="U96" s="64"/>
      <c r="V96" s="17"/>
      <c r="W96" s="17"/>
    </row>
    <row r="97" customFormat="false" ht="25.5" hidden="true" customHeight="true" outlineLevel="0" collapsed="false">
      <c r="A97" s="44" t="s">
        <v>28</v>
      </c>
      <c r="B97" s="31" t="s">
        <v>324</v>
      </c>
      <c r="C97" s="31" t="s">
        <v>325</v>
      </c>
      <c r="D97" s="73" t="s">
        <v>326</v>
      </c>
      <c r="E97" s="74" t="s">
        <v>327</v>
      </c>
      <c r="F97" s="75" t="s">
        <v>328</v>
      </c>
      <c r="H97" s="33" t="n">
        <v>1</v>
      </c>
      <c r="I97" s="33"/>
      <c r="J97" s="33" t="n">
        <v>9</v>
      </c>
      <c r="K97" s="33"/>
      <c r="L97" s="33" t="n">
        <v>7</v>
      </c>
      <c r="M97" s="33"/>
      <c r="N97" s="45" t="n">
        <v>1023.35</v>
      </c>
      <c r="O97" s="45" t="n">
        <f aca="false">(352.98*L97)-13.34-4.24</f>
        <v>2453.28</v>
      </c>
      <c r="P97" s="45"/>
      <c r="Q97" s="45"/>
      <c r="R97" s="46" t="n">
        <f aca="false">N97+O97+P97+Q97</f>
        <v>3476.63</v>
      </c>
      <c r="S97" s="24"/>
      <c r="T97" s="24"/>
      <c r="U97" s="64"/>
      <c r="V97" s="17"/>
      <c r="W97" s="17"/>
    </row>
    <row r="98" customFormat="false" ht="25.5" hidden="true" customHeight="true" outlineLevel="0" collapsed="false">
      <c r="A98" s="44" t="s">
        <v>28</v>
      </c>
      <c r="B98" s="31" t="s">
        <v>329</v>
      </c>
      <c r="C98" s="31" t="s">
        <v>330</v>
      </c>
      <c r="D98" s="73" t="s">
        <v>331</v>
      </c>
      <c r="E98" s="74" t="s">
        <v>332</v>
      </c>
      <c r="F98" s="76" t="s">
        <v>333</v>
      </c>
      <c r="H98" s="33" t="n">
        <v>1</v>
      </c>
      <c r="I98" s="33"/>
      <c r="J98" s="33" t="n">
        <v>7</v>
      </c>
      <c r="K98" s="33"/>
      <c r="L98" s="33" t="n">
        <v>7</v>
      </c>
      <c r="M98" s="33"/>
      <c r="N98" s="45" t="n">
        <v>1023.35</v>
      </c>
      <c r="O98" s="45" t="n">
        <v>2413.65</v>
      </c>
      <c r="P98" s="45"/>
      <c r="Q98" s="77"/>
      <c r="R98" s="46" t="n">
        <f aca="false">N98+O98+P98+Q98</f>
        <v>3437</v>
      </c>
      <c r="S98" s="24"/>
      <c r="T98" s="24"/>
      <c r="U98" s="64"/>
      <c r="V98" s="17"/>
      <c r="W98" s="17"/>
    </row>
    <row r="99" customFormat="false" ht="25.5" hidden="true" customHeight="true" outlineLevel="0" collapsed="false">
      <c r="A99" s="44" t="s">
        <v>28</v>
      </c>
      <c r="B99" s="31" t="s">
        <v>334</v>
      </c>
      <c r="C99" s="31" t="s">
        <v>335</v>
      </c>
      <c r="D99" s="73" t="s">
        <v>336</v>
      </c>
      <c r="E99" s="74" t="s">
        <v>337</v>
      </c>
      <c r="F99" s="75" t="s">
        <v>338</v>
      </c>
      <c r="H99" s="33" t="n">
        <v>1</v>
      </c>
      <c r="I99" s="33"/>
      <c r="J99" s="33" t="n">
        <v>5</v>
      </c>
      <c r="K99" s="33"/>
      <c r="L99" s="33" t="n">
        <v>7</v>
      </c>
      <c r="M99" s="33"/>
      <c r="N99" s="45" t="n">
        <v>1023.35</v>
      </c>
      <c r="O99" s="45" t="n">
        <f aca="false">(352.98*L99)-13.34-4.24</f>
        <v>2453.28</v>
      </c>
      <c r="P99" s="45"/>
      <c r="Q99" s="45"/>
      <c r="R99" s="46" t="n">
        <f aca="false">N99+O99+P99+Q99</f>
        <v>3476.63</v>
      </c>
      <c r="S99" s="24"/>
      <c r="T99" s="24"/>
      <c r="U99" s="64"/>
      <c r="V99" s="17"/>
      <c r="W99" s="17"/>
    </row>
    <row r="100" customFormat="false" ht="25.5" hidden="true" customHeight="true" outlineLevel="0" collapsed="false">
      <c r="A100" s="44" t="s">
        <v>28</v>
      </c>
      <c r="B100" s="31" t="s">
        <v>339</v>
      </c>
      <c r="C100" s="31" t="s">
        <v>340</v>
      </c>
      <c r="D100" s="73" t="s">
        <v>341</v>
      </c>
      <c r="E100" s="74" t="s">
        <v>342</v>
      </c>
      <c r="F100" s="75" t="s">
        <v>343</v>
      </c>
      <c r="H100" s="33" t="n">
        <v>1</v>
      </c>
      <c r="I100" s="33"/>
      <c r="J100" s="33" t="n">
        <v>5</v>
      </c>
      <c r="K100" s="33"/>
      <c r="L100" s="33" t="n">
        <v>5</v>
      </c>
      <c r="M100" s="33"/>
      <c r="N100" s="45" t="n">
        <v>1023.35</v>
      </c>
      <c r="O100" s="45" t="n">
        <f aca="false">(352.98*L100)-13.34-4.24</f>
        <v>1747.32</v>
      </c>
      <c r="P100" s="45"/>
      <c r="Q100" s="45"/>
      <c r="R100" s="46" t="n">
        <f aca="false">N100+O100+P100+Q100</f>
        <v>2770.67</v>
      </c>
      <c r="S100" s="24"/>
      <c r="T100" s="24"/>
      <c r="U100" s="64"/>
      <c r="V100" s="17"/>
      <c r="W100" s="17"/>
    </row>
    <row r="101" customFormat="false" ht="25.5" hidden="true" customHeight="true" outlineLevel="0" collapsed="false">
      <c r="A101" s="44" t="s">
        <v>28</v>
      </c>
      <c r="B101" s="31" t="s">
        <v>344</v>
      </c>
      <c r="C101" s="31" t="s">
        <v>345</v>
      </c>
      <c r="D101" s="73" t="s">
        <v>346</v>
      </c>
      <c r="E101" s="74" t="s">
        <v>347</v>
      </c>
      <c r="F101" s="75" t="s">
        <v>348</v>
      </c>
      <c r="H101" s="33" t="n">
        <v>1</v>
      </c>
      <c r="I101" s="33"/>
      <c r="J101" s="33" t="n">
        <v>8</v>
      </c>
      <c r="K101" s="33"/>
      <c r="L101" s="33" t="n">
        <v>6</v>
      </c>
      <c r="M101" s="33"/>
      <c r="N101" s="45" t="n">
        <v>1023.35</v>
      </c>
      <c r="O101" s="45" t="n">
        <f aca="false">(352.98*L101)-13.34</f>
        <v>2104.54</v>
      </c>
      <c r="P101" s="45"/>
      <c r="Q101" s="45"/>
      <c r="R101" s="46" t="n">
        <f aca="false">N101+O101+P101+Q101</f>
        <v>3127.89</v>
      </c>
      <c r="S101" s="24"/>
      <c r="T101" s="24"/>
      <c r="U101" s="64"/>
      <c r="V101" s="17"/>
      <c r="W101" s="17"/>
    </row>
    <row r="102" customFormat="false" ht="25.5" hidden="true" customHeight="true" outlineLevel="0" collapsed="false">
      <c r="A102" s="44" t="s">
        <v>28</v>
      </c>
      <c r="B102" s="31" t="s">
        <v>349</v>
      </c>
      <c r="C102" s="31" t="s">
        <v>350</v>
      </c>
      <c r="D102" s="78" t="s">
        <v>351</v>
      </c>
      <c r="E102" s="74" t="s">
        <v>352</v>
      </c>
      <c r="F102" s="76" t="s">
        <v>353</v>
      </c>
      <c r="H102" s="33" t="n">
        <v>1</v>
      </c>
      <c r="I102" s="33"/>
      <c r="J102" s="33" t="n">
        <v>8</v>
      </c>
      <c r="K102" s="33"/>
      <c r="L102" s="33" t="n">
        <v>9</v>
      </c>
      <c r="M102" s="33"/>
      <c r="N102" s="45" t="n">
        <v>1023.35</v>
      </c>
      <c r="O102" s="45" t="n">
        <f aca="false">(352.98*L102)-13.34-4.24</f>
        <v>3159.24</v>
      </c>
      <c r="P102" s="45"/>
      <c r="Q102" s="45"/>
      <c r="R102" s="46" t="n">
        <f aca="false">N102+O102+P102+Q102</f>
        <v>4182.59</v>
      </c>
      <c r="S102" s="24"/>
      <c r="T102" s="24"/>
      <c r="U102" s="64"/>
      <c r="V102" s="17"/>
      <c r="W102" s="17"/>
    </row>
    <row r="103" customFormat="false" ht="25.5" hidden="true" customHeight="true" outlineLevel="0" collapsed="false">
      <c r="A103" s="44" t="s">
        <v>28</v>
      </c>
      <c r="B103" s="31" t="s">
        <v>354</v>
      </c>
      <c r="C103" s="31" t="s">
        <v>355</v>
      </c>
      <c r="D103" s="78" t="s">
        <v>341</v>
      </c>
      <c r="E103" s="74" t="s">
        <v>356</v>
      </c>
      <c r="F103" s="76" t="s">
        <v>343</v>
      </c>
      <c r="H103" s="33" t="n">
        <v>1</v>
      </c>
      <c r="I103" s="33"/>
      <c r="J103" s="33" t="n">
        <v>5</v>
      </c>
      <c r="K103" s="33"/>
      <c r="L103" s="33" t="n">
        <v>4</v>
      </c>
      <c r="M103" s="33"/>
      <c r="N103" s="45" t="n">
        <v>1023.35</v>
      </c>
      <c r="O103" s="45" t="n">
        <f aca="false">(352.98*L103)-13.34-2.08</f>
        <v>1396.5</v>
      </c>
      <c r="P103" s="45"/>
      <c r="Q103" s="45"/>
      <c r="R103" s="46" t="n">
        <f aca="false">N103+O103+P103+Q103</f>
        <v>2419.85</v>
      </c>
      <c r="S103" s="24"/>
      <c r="T103" s="24"/>
      <c r="U103" s="64"/>
      <c r="V103" s="17"/>
      <c r="W103" s="17"/>
    </row>
    <row r="104" customFormat="false" ht="25.5" hidden="true" customHeight="true" outlineLevel="0" collapsed="false">
      <c r="A104" s="44" t="s">
        <v>28</v>
      </c>
      <c r="B104" s="31" t="s">
        <v>357</v>
      </c>
      <c r="C104" s="31" t="s">
        <v>358</v>
      </c>
      <c r="D104" s="78" t="s">
        <v>359</v>
      </c>
      <c r="E104" s="74" t="s">
        <v>360</v>
      </c>
      <c r="F104" s="75" t="s">
        <v>361</v>
      </c>
      <c r="H104" s="33" t="n">
        <v>1</v>
      </c>
      <c r="I104" s="33"/>
      <c r="J104" s="33" t="n">
        <v>8</v>
      </c>
      <c r="K104" s="33"/>
      <c r="L104" s="33" t="n">
        <v>13</v>
      </c>
      <c r="M104" s="33"/>
      <c r="N104" s="45" t="n">
        <v>1023.35</v>
      </c>
      <c r="O104" s="45" t="n">
        <f aca="false">(352.98*L104)-13.34-4.24</f>
        <v>4571.16</v>
      </c>
      <c r="P104" s="45"/>
      <c r="Q104" s="45"/>
      <c r="R104" s="46" t="n">
        <f aca="false">N104+O104+P104+Q104</f>
        <v>5594.51</v>
      </c>
      <c r="S104" s="24"/>
      <c r="T104" s="24"/>
      <c r="U104" s="64"/>
      <c r="V104" s="17"/>
      <c r="W104" s="17"/>
    </row>
    <row r="105" customFormat="false" ht="25.5" hidden="true" customHeight="true" outlineLevel="0" collapsed="false">
      <c r="A105" s="44" t="s">
        <v>28</v>
      </c>
      <c r="B105" s="31" t="s">
        <v>362</v>
      </c>
      <c r="C105" s="31" t="s">
        <v>363</v>
      </c>
      <c r="D105" s="73" t="s">
        <v>364</v>
      </c>
      <c r="E105" s="74" t="s">
        <v>365</v>
      </c>
      <c r="F105" s="75" t="s">
        <v>366</v>
      </c>
      <c r="H105" s="33" t="n">
        <v>1</v>
      </c>
      <c r="I105" s="33"/>
      <c r="J105" s="33" t="n">
        <v>6</v>
      </c>
      <c r="K105" s="33"/>
      <c r="L105" s="33" t="n">
        <v>6</v>
      </c>
      <c r="M105" s="33"/>
      <c r="N105" s="45" t="n">
        <v>1023.35</v>
      </c>
      <c r="O105" s="45" t="n">
        <f aca="false">(352.98*L105)-13.34</f>
        <v>2104.54</v>
      </c>
      <c r="P105" s="45"/>
      <c r="Q105" s="45"/>
      <c r="R105" s="46" t="n">
        <f aca="false">N105+O105+P105+Q105</f>
        <v>3127.89</v>
      </c>
      <c r="S105" s="24"/>
      <c r="T105" s="24"/>
      <c r="U105" s="64"/>
      <c r="V105" s="17"/>
      <c r="W105" s="17"/>
    </row>
    <row r="106" customFormat="false" ht="25.5" hidden="true" customHeight="true" outlineLevel="0" collapsed="false">
      <c r="A106" s="44" t="s">
        <v>28</v>
      </c>
      <c r="B106" s="31" t="s">
        <v>367</v>
      </c>
      <c r="C106" s="31" t="s">
        <v>368</v>
      </c>
      <c r="D106" s="73" t="s">
        <v>369</v>
      </c>
      <c r="E106" s="74" t="s">
        <v>370</v>
      </c>
      <c r="F106" s="75" t="s">
        <v>371</v>
      </c>
      <c r="H106" s="33" t="n">
        <v>1</v>
      </c>
      <c r="I106" s="33"/>
      <c r="J106" s="33" t="n">
        <v>6</v>
      </c>
      <c r="K106" s="33"/>
      <c r="L106" s="33" t="n">
        <v>6</v>
      </c>
      <c r="M106" s="33"/>
      <c r="N106" s="45" t="n">
        <v>1023.35</v>
      </c>
      <c r="O106" s="45" t="n">
        <f aca="false">(352.98*L106)-13.34</f>
        <v>2104.54</v>
      </c>
      <c r="P106" s="45"/>
      <c r="Q106" s="45"/>
      <c r="R106" s="46" t="n">
        <v>3127.89</v>
      </c>
      <c r="S106" s="24"/>
      <c r="T106" s="24"/>
      <c r="U106" s="79"/>
      <c r="V106" s="17"/>
      <c r="W106" s="17"/>
    </row>
    <row r="107" customFormat="false" ht="25.5" hidden="true" customHeight="true" outlineLevel="0" collapsed="false">
      <c r="A107" s="44" t="s">
        <v>28</v>
      </c>
      <c r="B107" s="31" t="s">
        <v>372</v>
      </c>
      <c r="C107" s="31" t="s">
        <v>373</v>
      </c>
      <c r="D107" s="73" t="s">
        <v>374</v>
      </c>
      <c r="E107" s="74" t="s">
        <v>375</v>
      </c>
      <c r="F107" s="75" t="s">
        <v>376</v>
      </c>
      <c r="H107" s="33" t="n">
        <v>1</v>
      </c>
      <c r="I107" s="33"/>
      <c r="J107" s="33" t="n">
        <v>8</v>
      </c>
      <c r="K107" s="33"/>
      <c r="L107" s="33" t="n">
        <v>8</v>
      </c>
      <c r="M107" s="33"/>
      <c r="N107" s="45" t="n">
        <v>1023.35</v>
      </c>
      <c r="O107" s="45" t="n">
        <f aca="false">(352.98*L107)-13.34-4.24</f>
        <v>2806.26</v>
      </c>
      <c r="P107" s="45"/>
      <c r="Q107" s="45"/>
      <c r="R107" s="46" t="n">
        <v>3829.61</v>
      </c>
      <c r="S107" s="24"/>
      <c r="T107" s="24"/>
      <c r="U107" s="79"/>
      <c r="V107" s="17"/>
      <c r="W107" s="17"/>
    </row>
    <row r="108" customFormat="false" ht="25.5" hidden="true" customHeight="true" outlineLevel="0" collapsed="false">
      <c r="A108" s="44" t="s">
        <v>28</v>
      </c>
      <c r="B108" s="31" t="s">
        <v>377</v>
      </c>
      <c r="C108" s="31" t="s">
        <v>378</v>
      </c>
      <c r="D108" s="78" t="s">
        <v>379</v>
      </c>
      <c r="E108" s="74" t="s">
        <v>380</v>
      </c>
      <c r="F108" s="76" t="s">
        <v>381</v>
      </c>
      <c r="H108" s="33" t="n">
        <v>1</v>
      </c>
      <c r="I108" s="33"/>
      <c r="J108" s="33" t="n">
        <v>12</v>
      </c>
      <c r="K108" s="33"/>
      <c r="L108" s="33" t="n">
        <v>23</v>
      </c>
      <c r="M108" s="33"/>
      <c r="N108" s="45" t="n">
        <v>1023.35</v>
      </c>
      <c r="O108" s="45" t="n">
        <f aca="false">(352.98*L108)-13.34-89.7</f>
        <v>8015.5</v>
      </c>
      <c r="P108" s="45"/>
      <c r="Q108" s="45"/>
      <c r="R108" s="46" t="n">
        <f aca="false">9128.55-89.7</f>
        <v>9038.85</v>
      </c>
      <c r="S108" s="24"/>
      <c r="T108" s="24"/>
      <c r="U108" s="79"/>
      <c r="V108" s="17"/>
      <c r="W108" s="17"/>
    </row>
    <row r="109" customFormat="false" ht="25.5" hidden="true" customHeight="true" outlineLevel="0" collapsed="false">
      <c r="A109" s="44" t="s">
        <v>28</v>
      </c>
      <c r="B109" s="31" t="s">
        <v>382</v>
      </c>
      <c r="C109" s="31" t="s">
        <v>383</v>
      </c>
      <c r="D109" s="78" t="s">
        <v>384</v>
      </c>
      <c r="E109" s="74" t="s">
        <v>385</v>
      </c>
      <c r="F109" s="76" t="s">
        <v>386</v>
      </c>
      <c r="H109" s="33" t="n">
        <v>1</v>
      </c>
      <c r="I109" s="33"/>
      <c r="J109" s="33" t="n">
        <v>5</v>
      </c>
      <c r="K109" s="33"/>
      <c r="L109" s="33" t="n">
        <v>5</v>
      </c>
      <c r="M109" s="33"/>
      <c r="N109" s="45" t="n">
        <v>1023.35</v>
      </c>
      <c r="O109" s="45" t="n">
        <f aca="false">(352.98*L109)-13.34-4.24</f>
        <v>1747.32</v>
      </c>
      <c r="P109" s="45"/>
      <c r="Q109" s="45"/>
      <c r="R109" s="46" t="n">
        <v>2770.67</v>
      </c>
      <c r="S109" s="24"/>
      <c r="T109" s="24"/>
      <c r="U109" s="79"/>
      <c r="V109" s="17"/>
      <c r="W109" s="17"/>
    </row>
    <row r="110" customFormat="false" ht="25.5" hidden="true" customHeight="true" outlineLevel="0" collapsed="false">
      <c r="A110" s="44" t="s">
        <v>28</v>
      </c>
      <c r="B110" s="31" t="s">
        <v>387</v>
      </c>
      <c r="C110" s="31" t="s">
        <v>388</v>
      </c>
      <c r="D110" s="78" t="s">
        <v>389</v>
      </c>
      <c r="E110" s="74" t="s">
        <v>390</v>
      </c>
      <c r="F110" s="76" t="s">
        <v>391</v>
      </c>
      <c r="H110" s="33" t="n">
        <v>1</v>
      </c>
      <c r="I110" s="33"/>
      <c r="J110" s="33" t="n">
        <v>9</v>
      </c>
      <c r="K110" s="33"/>
      <c r="L110" s="33" t="n">
        <v>9</v>
      </c>
      <c r="M110" s="33"/>
      <c r="N110" s="45" t="n">
        <v>1023.35</v>
      </c>
      <c r="O110" s="45" t="n">
        <f aca="false">(352.98*L110)-13.34</f>
        <v>3163.48</v>
      </c>
      <c r="P110" s="45"/>
      <c r="Q110" s="45"/>
      <c r="R110" s="46" t="n">
        <v>4186.83</v>
      </c>
      <c r="S110" s="24"/>
      <c r="T110" s="24"/>
      <c r="U110" s="79"/>
      <c r="V110" s="17"/>
      <c r="W110" s="17"/>
    </row>
    <row r="111" customFormat="false" ht="25.5" hidden="false" customHeight="true" outlineLevel="0" collapsed="false">
      <c r="A111" s="44" t="s">
        <v>28</v>
      </c>
      <c r="B111" s="31" t="s">
        <v>392</v>
      </c>
      <c r="C111" s="31" t="s">
        <v>393</v>
      </c>
      <c r="D111" s="73" t="s">
        <v>394</v>
      </c>
      <c r="E111" s="74" t="s">
        <v>395</v>
      </c>
      <c r="F111" s="75" t="s">
        <v>396</v>
      </c>
      <c r="H111" s="33" t="n">
        <v>1</v>
      </c>
      <c r="I111" s="33"/>
      <c r="J111" s="33" t="n">
        <v>3</v>
      </c>
      <c r="K111" s="33"/>
      <c r="L111" s="33" t="n">
        <v>3</v>
      </c>
      <c r="M111" s="33"/>
      <c r="N111" s="45" t="n">
        <v>1023.35</v>
      </c>
      <c r="O111" s="45" t="n">
        <f aca="false">(352.98*L111)-13.34</f>
        <v>1045.6</v>
      </c>
      <c r="P111" s="45"/>
      <c r="Q111" s="45"/>
      <c r="R111" s="46" t="n">
        <v>2068.95</v>
      </c>
      <c r="S111" s="24"/>
      <c r="T111" s="24"/>
      <c r="U111" s="79"/>
      <c r="V111" s="17"/>
      <c r="W111" s="17"/>
    </row>
    <row r="112" customFormat="false" ht="15" hidden="false" customHeight="false" outlineLevel="0" collapsed="false">
      <c r="N112" s="80"/>
      <c r="O112" s="80"/>
      <c r="P112" s="80"/>
      <c r="Q112" s="80"/>
      <c r="R112" s="81"/>
      <c r="S112" s="24"/>
      <c r="T112" s="24"/>
      <c r="V112" s="82"/>
    </row>
    <row r="113" customFormat="false" ht="18.75" hidden="false" customHeight="false" outlineLevel="0" collapsed="false">
      <c r="A113" s="83" t="s">
        <v>397</v>
      </c>
      <c r="B113" s="1" t="s">
        <v>398</v>
      </c>
      <c r="D113" s="20"/>
      <c r="J113" s="84"/>
      <c r="K113" s="84"/>
      <c r="L113" s="84"/>
      <c r="M113" s="84"/>
      <c r="N113" s="85"/>
      <c r="O113" s="85"/>
      <c r="P113" s="85"/>
      <c r="Q113" s="85"/>
      <c r="R113" s="86" t="n">
        <f aca="false">SUM(R13:R111)</f>
        <v>247449.99</v>
      </c>
      <c r="S113" s="24"/>
      <c r="T113" s="24"/>
      <c r="U113" s="87"/>
    </row>
    <row r="114" customFormat="false" ht="15" hidden="true" customHeight="false" outlineLevel="0" collapsed="false">
      <c r="A114" s="83" t="s">
        <v>399</v>
      </c>
      <c r="B114" s="1" t="s">
        <v>400</v>
      </c>
      <c r="D114" s="20"/>
      <c r="N114" s="88"/>
      <c r="O114" s="87"/>
      <c r="P114" s="87"/>
      <c r="Q114" s="87"/>
      <c r="R114" s="89"/>
      <c r="S114" s="88"/>
      <c r="T114" s="87"/>
      <c r="U114" s="87"/>
    </row>
    <row r="115" customFormat="false" ht="15" hidden="true" customHeight="false" outlineLevel="0" collapsed="false">
      <c r="H115" s="0"/>
      <c r="I115" s="0"/>
      <c r="J115" s="0"/>
      <c r="K115" s="0"/>
      <c r="L115" s="0"/>
      <c r="M115" s="0"/>
      <c r="N115" s="6"/>
      <c r="R115" s="6"/>
      <c r="T115" s="6"/>
    </row>
    <row r="116" customFormat="false" ht="15" hidden="true" customHeight="false" outlineLevel="0" collapsed="false">
      <c r="N116" s="6"/>
    </row>
    <row r="117" customFormat="false" ht="15" hidden="true" customHeight="false" outlineLevel="0" collapsed="false">
      <c r="B117" s="90" t="s">
        <v>401</v>
      </c>
      <c r="C117" s="91" t="s">
        <v>402</v>
      </c>
      <c r="T117" s="6"/>
    </row>
    <row r="118" customFormat="false" ht="15" hidden="true" customHeight="false" outlineLevel="0" collapsed="false">
      <c r="B118" s="90" t="s">
        <v>403</v>
      </c>
      <c r="C118" s="91" t="s">
        <v>402</v>
      </c>
    </row>
    <row r="119" customFormat="false" ht="15" hidden="true" customHeight="false" outlineLevel="0" collapsed="false">
      <c r="B119" s="90" t="s">
        <v>404</v>
      </c>
      <c r="C119" s="91" t="s">
        <v>402</v>
      </c>
    </row>
    <row r="120" customFormat="false" ht="15" hidden="true" customHeight="false" outlineLevel="0" collapsed="false">
      <c r="B120" s="90" t="s">
        <v>405</v>
      </c>
      <c r="C120" s="91" t="s">
        <v>406</v>
      </c>
    </row>
    <row r="121" customFormat="false" ht="15" hidden="true" customHeight="false" outlineLevel="0" collapsed="false">
      <c r="B121" s="90" t="s">
        <v>407</v>
      </c>
      <c r="C121" s="91" t="s">
        <v>408</v>
      </c>
    </row>
    <row r="122" customFormat="false" ht="15" hidden="true" customHeight="false" outlineLevel="0" collapsed="false">
      <c r="B122" s="90" t="s">
        <v>409</v>
      </c>
      <c r="C122" s="91" t="s">
        <v>402</v>
      </c>
    </row>
    <row r="123" customFormat="false" ht="15" hidden="true" customHeight="false" outlineLevel="0" collapsed="false">
      <c r="B123" s="90" t="s">
        <v>410</v>
      </c>
      <c r="C123" s="91" t="s">
        <v>402</v>
      </c>
    </row>
    <row r="124" customFormat="false" ht="15" hidden="true" customHeight="false" outlineLevel="0" collapsed="false">
      <c r="B124" s="90" t="s">
        <v>411</v>
      </c>
      <c r="C124" s="91" t="s">
        <v>402</v>
      </c>
    </row>
    <row r="125" customFormat="false" ht="15" hidden="true" customHeight="false" outlineLevel="0" collapsed="false">
      <c r="B125" s="92" t="s">
        <v>412</v>
      </c>
      <c r="C125" s="91" t="s">
        <v>413</v>
      </c>
    </row>
    <row r="126" customFormat="false" ht="15" hidden="true" customHeight="false" outlineLevel="0" collapsed="false">
      <c r="B126" s="92" t="s">
        <v>414</v>
      </c>
      <c r="C126" s="91" t="s">
        <v>413</v>
      </c>
    </row>
    <row r="127" customFormat="false" ht="15" hidden="true" customHeight="false" outlineLevel="0" collapsed="false">
      <c r="B127" s="90" t="s">
        <v>415</v>
      </c>
      <c r="C127" s="91" t="s">
        <v>416</v>
      </c>
    </row>
    <row r="128" customFormat="false" ht="22.5" hidden="true" customHeight="false" outlineLevel="0" collapsed="false">
      <c r="B128" s="90" t="s">
        <v>417</v>
      </c>
      <c r="C128" s="91" t="s">
        <v>418</v>
      </c>
    </row>
    <row r="129" customFormat="false" ht="15" hidden="true" customHeight="false" outlineLevel="0" collapsed="false">
      <c r="C129" s="1" t="s">
        <v>10</v>
      </c>
    </row>
    <row r="130" customFormat="false" ht="15" hidden="true" customHeight="false" outlineLevel="0" collapsed="false">
      <c r="C130" s="91" t="s">
        <v>419</v>
      </c>
    </row>
    <row r="131" customFormat="false" ht="15" hidden="true" customHeight="false" outlineLevel="0" collapsed="false">
      <c r="C131" s="91" t="s">
        <v>420</v>
      </c>
    </row>
  </sheetData>
  <mergeCells count="20">
    <mergeCell ref="A6:B6"/>
    <mergeCell ref="C6:F6"/>
    <mergeCell ref="A7:B7"/>
    <mergeCell ref="A8:B8"/>
    <mergeCell ref="A10:B10"/>
    <mergeCell ref="C10:F10"/>
    <mergeCell ref="A11:F11"/>
    <mergeCell ref="A25:B25"/>
    <mergeCell ref="C25:F25"/>
    <mergeCell ref="A26:F26"/>
    <mergeCell ref="A47:B47"/>
    <mergeCell ref="C47:F47"/>
    <mergeCell ref="A48:F48"/>
    <mergeCell ref="A68:B68"/>
    <mergeCell ref="C68:F68"/>
    <mergeCell ref="A69:F69"/>
    <mergeCell ref="A92:B92"/>
    <mergeCell ref="C92:F92"/>
    <mergeCell ref="A93:F93"/>
    <mergeCell ref="J113:K113"/>
  </mergeCells>
  <hyperlinks>
    <hyperlink ref="D81" r:id="rId2" display="info@zamekcieszyn.pl, ijarosinska@zamekcieszyn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44:41Z</dcterms:created>
  <dc:creator>Agnieszka</dc:creator>
  <dc:description/>
  <dc:language>en-US</dc:language>
  <cp:lastModifiedBy>USER</cp:lastModifiedBy>
  <cp:lastPrinted>2013-08-29T13:49:11Z</cp:lastPrinted>
  <dcterms:modified xsi:type="dcterms:W3CDTF">2013-08-29T13:49:37Z</dcterms:modified>
  <cp:revision>0</cp:revision>
  <dc:subject/>
  <dc:title/>
</cp:coreProperties>
</file>