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UZUPEŁNIENIE OZNAKOWANIA 2014</t>
  </si>
  <si>
    <t xml:space="preserve">Miasto</t>
  </si>
  <si>
    <t xml:space="preserve">Znaki             E-10/E-11 250x800 (szt)</t>
  </si>
  <si>
    <t xml:space="preserve">Znaki              E-10/E-11 250*1000          (szt)</t>
  </si>
  <si>
    <t xml:space="preserve">Znaki                 E-22b 250x800         (szt)</t>
  </si>
  <si>
    <t xml:space="preserve">Znaki              E-22b ≥250x1200         (szt)</t>
  </si>
  <si>
    <r>
      <rPr>
        <b val="true"/>
        <sz val="8"/>
        <rFont val="Arial"/>
        <family val="2"/>
        <charset val="238"/>
      </rPr>
      <t xml:space="preserve">Słupki </t>
    </r>
    <r>
      <rPr>
        <b val="true"/>
        <sz val="8"/>
        <rFont val="Czcionka tekstu podstawowego"/>
        <family val="0"/>
        <charset val="238"/>
      </rPr>
      <t xml:space="preserve">Ø</t>
    </r>
    <r>
      <rPr>
        <b val="true"/>
        <sz val="8"/>
        <rFont val="Arial"/>
        <family val="2"/>
        <charset val="238"/>
      </rPr>
      <t xml:space="preserve">60,3mm (szt)</t>
    </r>
  </si>
  <si>
    <t xml:space="preserve">Montaż znaków do istn.słupków/       podwieszenie (szt)</t>
  </si>
  <si>
    <t xml:space="preserve">Demontaż istn. znaków         (szt)</t>
  </si>
  <si>
    <t xml:space="preserve">Demontaż istn. słupków         (szt)</t>
  </si>
  <si>
    <t xml:space="preserve">1. Lelów</t>
  </si>
  <si>
    <t xml:space="preserve">-</t>
  </si>
  <si>
    <t xml:space="preserve">2. Mikołów Mokre</t>
  </si>
  <si>
    <t xml:space="preserve">3. Podlesice</t>
  </si>
  <si>
    <t xml:space="preserve">4. Morsko</t>
  </si>
  <si>
    <t xml:space="preserve">5. Ryczów</t>
  </si>
  <si>
    <t xml:space="preserve">Rzaem</t>
  </si>
  <si>
    <t xml:space="preserve">Cena jednostkowa netto [zł]</t>
  </si>
  <si>
    <t xml:space="preserve">Cena  netto [zł]</t>
  </si>
  <si>
    <t xml:space="preserve">Razem cena netto [zł]</t>
  </si>
  <si>
    <t xml:space="preserve">Razem cena brutto z VAT 2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7" min="4" style="0" width="10.41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56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true" outlineLevel="0" collapsed="false">
      <c r="A4" s="4" t="s">
        <v>10</v>
      </c>
      <c r="B4" s="4"/>
      <c r="C4" s="5" t="s">
        <v>11</v>
      </c>
      <c r="D4" s="5" t="s">
        <v>11</v>
      </c>
      <c r="E4" s="5" t="n">
        <v>2</v>
      </c>
      <c r="F4" s="5" t="n">
        <v>2</v>
      </c>
      <c r="G4" s="5" t="n">
        <v>1</v>
      </c>
      <c r="H4" s="5" t="n">
        <v>2</v>
      </c>
      <c r="I4" s="5" t="s">
        <v>11</v>
      </c>
      <c r="J4" s="5" t="s">
        <v>11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12</v>
      </c>
      <c r="B6" s="4"/>
      <c r="C6" s="5" t="n">
        <v>2</v>
      </c>
      <c r="D6" s="5" t="n">
        <v>3</v>
      </c>
      <c r="E6" s="5" t="s">
        <v>11</v>
      </c>
      <c r="F6" s="5" t="s">
        <v>11</v>
      </c>
      <c r="G6" s="5" t="n">
        <v>5</v>
      </c>
      <c r="H6" s="5" t="s">
        <v>11</v>
      </c>
      <c r="I6" s="5" t="n">
        <v>5</v>
      </c>
      <c r="J6" s="5" t="n">
        <v>5</v>
      </c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4" t="s">
        <v>13</v>
      </c>
      <c r="B8" s="4"/>
      <c r="C8" s="5" t="s">
        <v>11</v>
      </c>
      <c r="D8" s="5" t="n">
        <v>5</v>
      </c>
      <c r="E8" s="5" t="s">
        <v>11</v>
      </c>
      <c r="F8" s="5" t="s">
        <v>11</v>
      </c>
      <c r="G8" s="5" t="n">
        <v>6</v>
      </c>
      <c r="H8" s="5" t="s">
        <v>11</v>
      </c>
      <c r="I8" s="5" t="s">
        <v>11</v>
      </c>
      <c r="J8" s="5" t="s">
        <v>11</v>
      </c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4" t="s">
        <v>14</v>
      </c>
      <c r="B10" s="4"/>
      <c r="C10" s="5" t="s">
        <v>11</v>
      </c>
      <c r="D10" s="5" t="s">
        <v>11</v>
      </c>
      <c r="E10" s="5" t="s">
        <v>11</v>
      </c>
      <c r="F10" s="5" t="n">
        <v>1</v>
      </c>
      <c r="G10" s="5" t="n">
        <v>2</v>
      </c>
      <c r="H10" s="5" t="s">
        <v>11</v>
      </c>
      <c r="I10" s="5" t="s">
        <v>11</v>
      </c>
      <c r="J10" s="5" t="s">
        <v>11</v>
      </c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</row>
    <row r="12" customFormat="false" ht="24" hidden="false" customHeight="true" outlineLevel="0" collapsed="false">
      <c r="A12" s="4" t="s">
        <v>15</v>
      </c>
      <c r="B12" s="4"/>
      <c r="C12" s="5" t="s">
        <v>11</v>
      </c>
      <c r="D12" s="5" t="n">
        <v>1</v>
      </c>
      <c r="E12" s="6" t="s">
        <v>11</v>
      </c>
      <c r="F12" s="5" t="s">
        <v>11</v>
      </c>
      <c r="G12" s="5" t="n">
        <v>2</v>
      </c>
      <c r="H12" s="6" t="s">
        <v>11</v>
      </c>
      <c r="I12" s="6" t="s">
        <v>11</v>
      </c>
      <c r="J12" s="5" t="s">
        <v>11</v>
      </c>
    </row>
    <row r="13" customFormat="false" ht="24" hidden="false" customHeight="true" outlineLevel="0" collapsed="false">
      <c r="A13" s="4" t="s">
        <v>16</v>
      </c>
      <c r="B13" s="4"/>
      <c r="C13" s="5" t="n">
        <f aca="false">C6</f>
        <v>2</v>
      </c>
      <c r="D13" s="5" t="n">
        <f aca="false">D6+D8+D12</f>
        <v>9</v>
      </c>
      <c r="E13" s="5" t="n">
        <f aca="false">E4</f>
        <v>2</v>
      </c>
      <c r="F13" s="5" t="n">
        <f aca="false">F4</f>
        <v>2</v>
      </c>
      <c r="G13" s="5" t="n">
        <f aca="false">G4+G6+G8+G10+G12</f>
        <v>16</v>
      </c>
      <c r="H13" s="5" t="n">
        <f aca="false">H4</f>
        <v>2</v>
      </c>
      <c r="I13" s="5" t="n">
        <f aca="false">I6</f>
        <v>5</v>
      </c>
      <c r="J13" s="5" t="n">
        <f aca="false">J6</f>
        <v>5</v>
      </c>
    </row>
    <row r="14" customFormat="false" ht="12.75" hidden="false" customHeight="true" outlineLevel="0" collapsed="false">
      <c r="A14" s="2" t="s">
        <v>17</v>
      </c>
      <c r="B14" s="2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2"/>
      <c r="B15" s="2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true" outlineLevel="0" collapsed="false">
      <c r="A16" s="2" t="s">
        <v>18</v>
      </c>
      <c r="B16" s="2"/>
      <c r="C16" s="7" t="n">
        <f aca="false">C14*C13</f>
        <v>0</v>
      </c>
      <c r="D16" s="7" t="n">
        <f aca="false">D14*D13</f>
        <v>0</v>
      </c>
      <c r="E16" s="7" t="n">
        <f aca="false">E14*E13</f>
        <v>0</v>
      </c>
      <c r="F16" s="7" t="n">
        <f aca="false">F14*F13</f>
        <v>0</v>
      </c>
      <c r="G16" s="7" t="n">
        <f aca="false">G14*G13</f>
        <v>0</v>
      </c>
      <c r="H16" s="7" t="n">
        <f aca="false">H14*H13</f>
        <v>0</v>
      </c>
      <c r="I16" s="7" t="n">
        <f aca="false">I14*I13</f>
        <v>0</v>
      </c>
      <c r="J16" s="7" t="n">
        <f aca="false">J14*J13</f>
        <v>0</v>
      </c>
    </row>
    <row r="17" customFormat="false" ht="12.75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true" outlineLevel="0" collapsed="false">
      <c r="A18" s="2" t="s">
        <v>19</v>
      </c>
      <c r="B18" s="2"/>
      <c r="C18" s="8" t="n">
        <f aca="false">C16+D16+E16+F16+G16+H16+I16+J16</f>
        <v>0</v>
      </c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2"/>
      <c r="B19" s="2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true" outlineLevel="0" collapsed="false">
      <c r="A20" s="2" t="s">
        <v>20</v>
      </c>
      <c r="B20" s="2"/>
      <c r="C20" s="8" t="n">
        <f aca="false">C18*1.23</f>
        <v>0</v>
      </c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2"/>
      <c r="B21" s="2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9"/>
      <c r="B22" s="9"/>
    </row>
    <row r="25" customFormat="false" ht="12.75" hidden="false" customHeight="false" outlineLevel="0" collapsed="false">
      <c r="F25" s="10"/>
    </row>
  </sheetData>
  <mergeCells count="63">
    <mergeCell ref="A1:J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3:B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B19"/>
    <mergeCell ref="C18:J19"/>
    <mergeCell ref="A20:B21"/>
    <mergeCell ref="C20:J21"/>
    <mergeCell ref="A22:B22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22:16:38Z</dcterms:created>
  <dc:creator>Czeslaw Klapsia</dc:creator>
  <dc:description/>
  <dc:language>en-US</dc:language>
  <cp:lastModifiedBy>Czeslaw Klapsia</cp:lastModifiedBy>
  <cp:lastPrinted>2014-08-10T21:32:59Z</cp:lastPrinted>
  <dcterms:modified xsi:type="dcterms:W3CDTF">2014-08-26T05:30:23Z</dcterms:modified>
  <cp:revision>0</cp:revision>
  <dc:subject/>
  <dc:title/>
</cp:coreProperties>
</file>