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zystający" sheetId="1" state="visible" r:id="rId2"/>
    <sheet name="Nocleg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4">
  <si>
    <t xml:space="preserve">Tab. 1. Korzystający z rejestrowanej bazy noclegowej w I półroczu 2025 roku, wg kraju zamieszkania</t>
  </si>
  <si>
    <t xml:space="preserve">Kolumna1</t>
  </si>
  <si>
    <t xml:space="preserve">Kolumna2</t>
  </si>
  <si>
    <t xml:space="preserve">Kolumna4</t>
  </si>
  <si>
    <t xml:space="preserve">Kolumna5</t>
  </si>
  <si>
    <t xml:space="preserve">Kolumna6</t>
  </si>
  <si>
    <t xml:space="preserve">Kraj</t>
  </si>
  <si>
    <t xml:space="preserve">L. korzystających </t>
  </si>
  <si>
    <t xml:space="preserve">Zmiana I półrocze 2025 /  I półrocze 2024 (w %)  </t>
  </si>
  <si>
    <t xml:space="preserve">Udział w liczbie korzystających z bazy turystów zagranicznych (w %)</t>
  </si>
  <si>
    <t xml:space="preserve">Udział w liczbie korzystających z bazy turystów ogółem (w %)</t>
  </si>
  <si>
    <t xml:space="preserve">Zmiana I półrocze 2025 / I półrocze 2019 (w %)</t>
  </si>
  <si>
    <t xml:space="preserve">Austria</t>
  </si>
  <si>
    <t xml:space="preserve">Belarus</t>
  </si>
  <si>
    <t xml:space="preserve">Belgium</t>
  </si>
  <si>
    <t xml:space="preserve">Bulgaria</t>
  </si>
  <si>
    <t xml:space="preserve">Cyprus</t>
  </si>
  <si>
    <t xml:space="preserve">Czech Rep.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 Rep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iye</t>
  </si>
  <si>
    <t xml:space="preserve">Ukraine</t>
  </si>
  <si>
    <t xml:space="preserve">United Kingdom</t>
  </si>
  <si>
    <t xml:space="preserve">Brazil</t>
  </si>
  <si>
    <t xml:space="preserve">Canada</t>
  </si>
  <si>
    <t xml:space="preserve">United States</t>
  </si>
  <si>
    <t xml:space="preserve">China</t>
  </si>
  <si>
    <t xml:space="preserve">India</t>
  </si>
  <si>
    <t xml:space="preserve">Israel</t>
  </si>
  <si>
    <t xml:space="preserve">Japan</t>
  </si>
  <si>
    <t xml:space="preserve">Korea Rep.</t>
  </si>
  <si>
    <t xml:space="preserve">Taiwan</t>
  </si>
  <si>
    <t xml:space="preserve">United Arab Emirates</t>
  </si>
  <si>
    <t xml:space="preserve">Australia</t>
  </si>
  <si>
    <t xml:space="preserve">Total foreign</t>
  </si>
  <si>
    <t xml:space="preserve">Total domestic</t>
  </si>
  <si>
    <t xml:space="preserve">Total foreign and domestic</t>
  </si>
  <si>
    <t xml:space="preserve">Tab. 1. Noclegi udzielone korzystającym z rejestrowanej bazy noclegowej w I póroczu 2025 roku, wg kraju zamieszkania </t>
  </si>
  <si>
    <t xml:space="preserve">L. udzielonych noclegów </t>
  </si>
  <si>
    <t xml:space="preserve">Zmiana I półrocze 2025 / I półrocze 2024 (w %)  </t>
  </si>
  <si>
    <t xml:space="preserve">Udział w liczbie noclegów udzielonych turystom zagranicznym (w %)</t>
  </si>
  <si>
    <t xml:space="preserve">Udział w liczbie udzielonych noclegów ogółem (w 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DE5E6"/>
      </patternFill>
    </fill>
    <fill>
      <patternFill patternType="solid">
        <fgColor rgb="FF81D9F5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81D9F5"/>
      </top>
      <bottom style="thin">
        <color rgb="FF81D9F5"/>
      </bottom>
      <diagonal/>
    </border>
    <border diagonalUp="false" diagonalDown="false">
      <left style="thin">
        <color rgb="FF81D9F5"/>
      </left>
      <right/>
      <top style="thin">
        <color rgb="FF81D9F5"/>
      </top>
      <bottom style="thin">
        <color rgb="FF81D9F5"/>
      </bottom>
      <diagonal/>
    </border>
    <border diagonalUp="false" diagonalDown="false">
      <left/>
      <right style="thin">
        <color rgb="FF81D9F5"/>
      </right>
      <top style="thin">
        <color rgb="FF81D9F5"/>
      </top>
      <bottom style="thin">
        <color rgb="FF81D9F5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1">
    <dxf>
      <font>
        <name val="Arial"/>
        <family val="0"/>
      </font>
      <fill>
        <patternFill>
          <bgColor rgb="FFFDE5E6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5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1D9F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6.32"/>
    <col collapsed="false" customWidth="true" hidden="false" outlineLevel="0" max="3" min="3" style="0" width="13.55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7" min="7" style="0" width="15.1"/>
    <col collapsed="false" customWidth="true" hidden="true" outlineLevel="0" max="9" min="9" style="0" width="14.55"/>
    <col collapsed="false" customWidth="false" hidden="true" outlineLevel="0" max="10" min="10" style="0" width="9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tru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66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G3" s="5" t="s">
        <v>11</v>
      </c>
    </row>
    <row r="4" customFormat="false" ht="13.2" hidden="false" customHeight="false" outlineLevel="0" collapsed="false">
      <c r="A4" s="6" t="s">
        <v>12</v>
      </c>
      <c r="B4" s="7" t="n">
        <v>40331</v>
      </c>
      <c r="C4" s="8" t="n">
        <v>28.9</v>
      </c>
      <c r="D4" s="8" t="n">
        <v>1.1</v>
      </c>
      <c r="E4" s="9" t="n">
        <v>0.2</v>
      </c>
      <c r="G4" s="9" t="n">
        <f aca="false">(B4-J4)/J4*100</f>
        <v>20.3766714422159</v>
      </c>
      <c r="I4" s="10" t="s">
        <v>12</v>
      </c>
      <c r="J4" s="11" t="n">
        <v>33504</v>
      </c>
    </row>
    <row r="5" customFormat="false" ht="13.2" hidden="false" customHeight="false" outlineLevel="0" collapsed="false">
      <c r="A5" s="12" t="s">
        <v>13</v>
      </c>
      <c r="B5" s="13" t="n">
        <v>50088</v>
      </c>
      <c r="C5" s="14" t="n">
        <v>-15.8</v>
      </c>
      <c r="D5" s="14" t="n">
        <v>1.3</v>
      </c>
      <c r="E5" s="15" t="n">
        <v>0.3</v>
      </c>
      <c r="G5" s="15" t="n">
        <f aca="false">(B5-J5)/J5*100</f>
        <v>-33.0051896634744</v>
      </c>
      <c r="I5" s="16" t="s">
        <v>13</v>
      </c>
      <c r="J5" s="17" t="n">
        <v>74764</v>
      </c>
    </row>
    <row r="6" customFormat="false" ht="13.2" hidden="false" customHeight="false" outlineLevel="0" collapsed="false">
      <c r="A6" s="6" t="s">
        <v>14</v>
      </c>
      <c r="B6" s="18" t="n">
        <v>50289</v>
      </c>
      <c r="C6" s="19" t="n">
        <v>24</v>
      </c>
      <c r="D6" s="19" t="n">
        <v>1.3</v>
      </c>
      <c r="E6" s="20" t="n">
        <v>0.3</v>
      </c>
      <c r="G6" s="20" t="n">
        <f aca="false">(B6-J6)/J6*100</f>
        <v>24.6072649784429</v>
      </c>
      <c r="I6" s="16" t="s">
        <v>14</v>
      </c>
      <c r="J6" s="17" t="n">
        <v>40358</v>
      </c>
    </row>
    <row r="7" customFormat="false" ht="13.2" hidden="false" customHeight="false" outlineLevel="0" collapsed="false">
      <c r="A7" s="21" t="s">
        <v>15</v>
      </c>
      <c r="B7" s="22" t="n">
        <v>8725</v>
      </c>
      <c r="C7" s="23" t="n">
        <v>21.8</v>
      </c>
      <c r="D7" s="23" t="n">
        <v>0.2</v>
      </c>
      <c r="E7" s="24" t="n">
        <v>0</v>
      </c>
      <c r="G7" s="24" t="n">
        <f aca="false">(B7-J7)/J7*100</f>
        <v>27.2979282170995</v>
      </c>
      <c r="I7" s="16" t="s">
        <v>15</v>
      </c>
      <c r="J7" s="17" t="n">
        <v>6854</v>
      </c>
    </row>
    <row r="8" customFormat="false" ht="13.2" hidden="false" customHeight="false" outlineLevel="0" collapsed="false">
      <c r="A8" s="25" t="s">
        <v>16</v>
      </c>
      <c r="B8" s="18" t="n">
        <v>6026</v>
      </c>
      <c r="C8" s="19" t="n">
        <v>32.9</v>
      </c>
      <c r="D8" s="19" t="n">
        <v>0.2</v>
      </c>
      <c r="E8" s="20" t="n">
        <v>0</v>
      </c>
      <c r="G8" s="20" t="n">
        <f aca="false">(B8-J8)/J8*100</f>
        <v>236.272321428571</v>
      </c>
      <c r="I8" s="16" t="s">
        <v>16</v>
      </c>
      <c r="J8" s="17" t="n">
        <v>1792</v>
      </c>
    </row>
    <row r="9" customFormat="false" ht="13.2" hidden="false" customHeight="false" outlineLevel="0" collapsed="false">
      <c r="A9" s="21" t="s">
        <v>17</v>
      </c>
      <c r="B9" s="22" t="n">
        <v>184473</v>
      </c>
      <c r="C9" s="23" t="n">
        <v>25.8</v>
      </c>
      <c r="D9" s="23" t="n">
        <v>4.9</v>
      </c>
      <c r="E9" s="24" t="n">
        <v>1</v>
      </c>
      <c r="G9" s="24" t="n">
        <f aca="false">(B9-J9)/J9*100</f>
        <v>176.757932638212</v>
      </c>
      <c r="I9" s="16" t="s">
        <v>17</v>
      </c>
      <c r="J9" s="17" t="n">
        <v>66655</v>
      </c>
    </row>
    <row r="10" customFormat="false" ht="13.2" hidden="false" customHeight="false" outlineLevel="0" collapsed="false">
      <c r="A10" s="25" t="s">
        <v>18</v>
      </c>
      <c r="B10" s="18" t="n">
        <v>50803</v>
      </c>
      <c r="C10" s="19" t="n">
        <v>6.4</v>
      </c>
      <c r="D10" s="19" t="n">
        <v>1.3</v>
      </c>
      <c r="E10" s="20" t="n">
        <v>0.3</v>
      </c>
      <c r="G10" s="20" t="n">
        <f aca="false">(B10-J10)/J10*100</f>
        <v>16.1052198555627</v>
      </c>
      <c r="I10" s="16" t="s">
        <v>18</v>
      </c>
      <c r="J10" s="17" t="n">
        <v>43756</v>
      </c>
    </row>
    <row r="11" customFormat="false" ht="13.2" hidden="false" customHeight="false" outlineLevel="0" collapsed="false">
      <c r="A11" s="21" t="s">
        <v>19</v>
      </c>
      <c r="B11" s="22" t="n">
        <v>19964</v>
      </c>
      <c r="C11" s="23" t="n">
        <v>15.2</v>
      </c>
      <c r="D11" s="23" t="n">
        <v>0.5</v>
      </c>
      <c r="E11" s="24" t="n">
        <v>0.1</v>
      </c>
      <c r="G11" s="24" t="n">
        <f aca="false">(B11-J11)/J11*100</f>
        <v>7.72717461687891</v>
      </c>
      <c r="I11" s="16" t="s">
        <v>19</v>
      </c>
      <c r="J11" s="17" t="n">
        <v>18532</v>
      </c>
    </row>
    <row r="12" customFormat="false" ht="13.2" hidden="false" customHeight="false" outlineLevel="0" collapsed="false">
      <c r="A12" s="25" t="s">
        <v>20</v>
      </c>
      <c r="B12" s="18" t="n">
        <v>35589</v>
      </c>
      <c r="C12" s="19" t="n">
        <v>7.1</v>
      </c>
      <c r="D12" s="19" t="n">
        <v>0.9</v>
      </c>
      <c r="E12" s="20" t="n">
        <v>0.2</v>
      </c>
      <c r="G12" s="20" t="n">
        <f aca="false">(B12-J12)/J12*100</f>
        <v>-15.5036919205109</v>
      </c>
      <c r="I12" s="16" t="s">
        <v>20</v>
      </c>
      <c r="J12" s="17" t="n">
        <v>42119</v>
      </c>
    </row>
    <row r="13" customFormat="false" ht="13.2" hidden="false" customHeight="false" outlineLevel="0" collapsed="false">
      <c r="A13" s="21" t="s">
        <v>21</v>
      </c>
      <c r="B13" s="22" t="n">
        <v>104114</v>
      </c>
      <c r="C13" s="23" t="n">
        <v>11.3</v>
      </c>
      <c r="D13" s="23" t="n">
        <v>2.8</v>
      </c>
      <c r="E13" s="24" t="n">
        <v>0.6</v>
      </c>
      <c r="G13" s="24" t="n">
        <f aca="false">(B13-J13)/J13*100</f>
        <v>-4.22511889758709</v>
      </c>
      <c r="I13" s="16" t="s">
        <v>21</v>
      </c>
      <c r="J13" s="17" t="n">
        <v>108707</v>
      </c>
    </row>
    <row r="14" customFormat="false" ht="13.2" hidden="false" customHeight="false" outlineLevel="0" collapsed="false">
      <c r="A14" s="25" t="s">
        <v>22</v>
      </c>
      <c r="B14" s="18" t="n">
        <v>841262</v>
      </c>
      <c r="C14" s="19" t="n">
        <v>9.6</v>
      </c>
      <c r="D14" s="19" t="n">
        <v>22.2</v>
      </c>
      <c r="E14" s="20" t="n">
        <v>4.4</v>
      </c>
      <c r="G14" s="20" t="n">
        <f aca="false">(B14-J14)/J14*100</f>
        <v>2.00960604543046</v>
      </c>
      <c r="I14" s="16" t="s">
        <v>22</v>
      </c>
      <c r="J14" s="17" t="n">
        <v>824689</v>
      </c>
    </row>
    <row r="15" customFormat="false" ht="13.2" hidden="false" customHeight="false" outlineLevel="0" collapsed="false">
      <c r="A15" s="21" t="s">
        <v>23</v>
      </c>
      <c r="B15" s="22" t="n">
        <v>21602</v>
      </c>
      <c r="C15" s="23" t="n">
        <v>11.4</v>
      </c>
      <c r="D15" s="23" t="n">
        <v>0.6</v>
      </c>
      <c r="E15" s="24" t="n">
        <v>0.1</v>
      </c>
      <c r="G15" s="24" t="n">
        <f aca="false">(B15-J15)/J15*100</f>
        <v>49.6501558711465</v>
      </c>
      <c r="I15" s="16" t="s">
        <v>23</v>
      </c>
      <c r="J15" s="17" t="n">
        <v>14435</v>
      </c>
    </row>
    <row r="16" customFormat="false" ht="13.2" hidden="false" customHeight="false" outlineLevel="0" collapsed="false">
      <c r="A16" s="25" t="s">
        <v>24</v>
      </c>
      <c r="B16" s="18" t="n">
        <v>37869</v>
      </c>
      <c r="C16" s="19" t="n">
        <v>-2.1</v>
      </c>
      <c r="D16" s="19" t="n">
        <v>1</v>
      </c>
      <c r="E16" s="20" t="n">
        <v>0.2</v>
      </c>
      <c r="G16" s="20" t="n">
        <f aca="false">(B16-J16)/J16*100</f>
        <v>-1.08141995141447</v>
      </c>
      <c r="I16" s="16" t="s">
        <v>24</v>
      </c>
      <c r="J16" s="17" t="n">
        <v>38283</v>
      </c>
    </row>
    <row r="17" customFormat="false" ht="13.2" hidden="false" customHeight="false" outlineLevel="0" collapsed="false">
      <c r="A17" s="21" t="s">
        <v>25</v>
      </c>
      <c r="B17" s="22" t="n">
        <v>37625</v>
      </c>
      <c r="C17" s="23" t="n">
        <v>24.8</v>
      </c>
      <c r="D17" s="23" t="n">
        <v>1</v>
      </c>
      <c r="E17" s="24" t="n">
        <v>0.2</v>
      </c>
      <c r="G17" s="24" t="n">
        <f aca="false">(B17-J17)/J17*100</f>
        <v>30.2759599736851</v>
      </c>
      <c r="I17" s="16" t="s">
        <v>25</v>
      </c>
      <c r="J17" s="17" t="n">
        <v>28881</v>
      </c>
    </row>
    <row r="18" customFormat="false" ht="13.2" hidden="false" customHeight="false" outlineLevel="0" collapsed="false">
      <c r="A18" s="25" t="s">
        <v>26</v>
      </c>
      <c r="B18" s="18" t="n">
        <v>150449</v>
      </c>
      <c r="C18" s="19" t="n">
        <v>29.6</v>
      </c>
      <c r="D18" s="19" t="n">
        <v>4</v>
      </c>
      <c r="E18" s="20" t="n">
        <v>0.8</v>
      </c>
      <c r="G18" s="20" t="n">
        <f aca="false">(B18-J18)/J18*100</f>
        <v>23.2612631803174</v>
      </c>
      <c r="I18" s="16" t="s">
        <v>26</v>
      </c>
      <c r="J18" s="17" t="n">
        <v>122057</v>
      </c>
    </row>
    <row r="19" customFormat="false" ht="13.2" hidden="false" customHeight="false" outlineLevel="0" collapsed="false">
      <c r="A19" s="21" t="s">
        <v>27</v>
      </c>
      <c r="B19" s="22" t="n">
        <v>38366</v>
      </c>
      <c r="C19" s="23" t="n">
        <v>10</v>
      </c>
      <c r="D19" s="23" t="n">
        <v>1</v>
      </c>
      <c r="E19" s="24" t="n">
        <v>0.2</v>
      </c>
      <c r="G19" s="24" t="n">
        <f aca="false">(B19-J19)/J19*100</f>
        <v>17.7160039273441</v>
      </c>
      <c r="I19" s="16" t="s">
        <v>27</v>
      </c>
      <c r="J19" s="17" t="n">
        <v>32592</v>
      </c>
    </row>
    <row r="20" customFormat="false" ht="13.2" hidden="false" customHeight="false" outlineLevel="0" collapsed="false">
      <c r="A20" s="25" t="s">
        <v>28</v>
      </c>
      <c r="B20" s="18" t="n">
        <v>115367</v>
      </c>
      <c r="C20" s="19" t="n">
        <v>11</v>
      </c>
      <c r="D20" s="19" t="n">
        <v>3.1</v>
      </c>
      <c r="E20" s="20" t="n">
        <v>0.6</v>
      </c>
      <c r="G20" s="20" t="n">
        <f aca="false">(B20-J20)/J20*100</f>
        <v>57.4997610888886</v>
      </c>
      <c r="I20" s="16" t="s">
        <v>28</v>
      </c>
      <c r="J20" s="17" t="n">
        <v>73249</v>
      </c>
    </row>
    <row r="21" customFormat="false" ht="13.2" hidden="false" customHeight="false" outlineLevel="0" collapsed="false">
      <c r="A21" s="21" t="s">
        <v>29</v>
      </c>
      <c r="B21" s="22" t="n">
        <v>3532</v>
      </c>
      <c r="C21" s="23" t="n">
        <v>19.2</v>
      </c>
      <c r="D21" s="23" t="n">
        <v>0.1</v>
      </c>
      <c r="E21" s="24" t="n">
        <v>0</v>
      </c>
      <c r="G21" s="24" t="n">
        <f aca="false">(B21-J21)/J21*100</f>
        <v>36.4760432766615</v>
      </c>
      <c r="I21" s="16" t="s">
        <v>29</v>
      </c>
      <c r="J21" s="17" t="n">
        <v>2588</v>
      </c>
    </row>
    <row r="22" customFormat="false" ht="13.2" hidden="false" customHeight="false" outlineLevel="0" collapsed="false">
      <c r="A22" s="25" t="s">
        <v>30</v>
      </c>
      <c r="B22" s="18" t="n">
        <v>4405</v>
      </c>
      <c r="C22" s="19" t="n">
        <v>16.4</v>
      </c>
      <c r="D22" s="19" t="n">
        <v>0.1</v>
      </c>
      <c r="E22" s="20" t="n">
        <v>0</v>
      </c>
      <c r="G22" s="20" t="n">
        <f aca="false">(B22-J22)/J22*100</f>
        <v>79.0650406504065</v>
      </c>
      <c r="I22" s="16" t="s">
        <v>30</v>
      </c>
      <c r="J22" s="17" t="n">
        <v>2460</v>
      </c>
    </row>
    <row r="23" customFormat="false" ht="13.2" hidden="false" customHeight="false" outlineLevel="0" collapsed="false">
      <c r="A23" s="21" t="s">
        <v>31</v>
      </c>
      <c r="B23" s="22" t="n">
        <v>103482</v>
      </c>
      <c r="C23" s="23" t="n">
        <v>13.3</v>
      </c>
      <c r="D23" s="23" t="n">
        <v>2.7</v>
      </c>
      <c r="E23" s="24" t="n">
        <v>0.5</v>
      </c>
      <c r="G23" s="24" t="n">
        <f aca="false">(B23-J23)/J23*100</f>
        <v>39.8859089434411</v>
      </c>
      <c r="I23" s="16" t="s">
        <v>31</v>
      </c>
      <c r="J23" s="17" t="n">
        <v>73976</v>
      </c>
    </row>
    <row r="24" customFormat="false" ht="13.2" hidden="false" customHeight="false" outlineLevel="0" collapsed="false">
      <c r="A24" s="25" t="s">
        <v>32</v>
      </c>
      <c r="B24" s="18" t="n">
        <v>68237</v>
      </c>
      <c r="C24" s="19" t="n">
        <v>12.6</v>
      </c>
      <c r="D24" s="19" t="n">
        <v>1.8</v>
      </c>
      <c r="E24" s="20" t="n">
        <v>0.4</v>
      </c>
      <c r="G24" s="20" t="n">
        <f aca="false">(B24-J24)/J24*100</f>
        <v>-8.19722857527243</v>
      </c>
      <c r="I24" s="16" t="s">
        <v>32</v>
      </c>
      <c r="J24" s="17" t="n">
        <v>74330</v>
      </c>
    </row>
    <row r="25" customFormat="false" ht="13.2" hidden="false" customHeight="false" outlineLevel="0" collapsed="false">
      <c r="A25" s="21" t="s">
        <v>33</v>
      </c>
      <c r="B25" s="22" t="n">
        <v>15137701</v>
      </c>
      <c r="C25" s="23" t="n">
        <v>11</v>
      </c>
      <c r="D25" s="23"/>
      <c r="E25" s="24" t="n">
        <v>80</v>
      </c>
      <c r="G25" s="24" t="n">
        <f aca="false">(B25-J25)/J25*100</f>
        <v>18.3891978242173</v>
      </c>
      <c r="I25" s="16" t="s">
        <v>33</v>
      </c>
      <c r="J25" s="17" t="n">
        <v>12786387</v>
      </c>
    </row>
    <row r="26" customFormat="false" ht="13.2" hidden="false" customHeight="false" outlineLevel="0" collapsed="false">
      <c r="A26" s="25" t="s">
        <v>34</v>
      </c>
      <c r="B26" s="18" t="n">
        <v>15879</v>
      </c>
      <c r="C26" s="19" t="n">
        <v>12.3</v>
      </c>
      <c r="D26" s="19" t="n">
        <v>0.4</v>
      </c>
      <c r="E26" s="20" t="n">
        <v>0.1</v>
      </c>
      <c r="G26" s="20" t="n">
        <f aca="false">(B26-J26)/J26*100</f>
        <v>7.59588020056918</v>
      </c>
      <c r="I26" s="16" t="s">
        <v>34</v>
      </c>
      <c r="J26" s="17" t="n">
        <v>14758</v>
      </c>
    </row>
    <row r="27" customFormat="false" ht="13.2" hidden="false" customHeight="false" outlineLevel="0" collapsed="false">
      <c r="A27" s="21" t="s">
        <v>35</v>
      </c>
      <c r="B27" s="22" t="n">
        <v>27860</v>
      </c>
      <c r="C27" s="23" t="n">
        <v>13.6</v>
      </c>
      <c r="D27" s="23" t="n">
        <v>0.7</v>
      </c>
      <c r="E27" s="24" t="n">
        <v>0.1</v>
      </c>
      <c r="G27" s="24" t="n">
        <f aca="false">(B27-J27)/J27*100</f>
        <v>17.652027027027</v>
      </c>
      <c r="I27" s="16" t="s">
        <v>35</v>
      </c>
      <c r="J27" s="17" t="n">
        <v>23680</v>
      </c>
    </row>
    <row r="28" customFormat="false" ht="13.2" hidden="false" customHeight="false" outlineLevel="0" collapsed="false">
      <c r="A28" s="25" t="s">
        <v>36</v>
      </c>
      <c r="B28" s="18" t="n">
        <v>9159</v>
      </c>
      <c r="C28" s="19" t="n">
        <v>-9</v>
      </c>
      <c r="D28" s="19" t="n">
        <v>0.2</v>
      </c>
      <c r="E28" s="20" t="n">
        <v>0</v>
      </c>
      <c r="G28" s="20" t="n">
        <f aca="false">(B28-J28)/J28*100</f>
        <v>-93.3475693460876</v>
      </c>
      <c r="I28" s="16" t="s">
        <v>36</v>
      </c>
      <c r="J28" s="17" t="n">
        <v>137679</v>
      </c>
    </row>
    <row r="29" customFormat="false" ht="13.2" hidden="false" customHeight="false" outlineLevel="0" collapsed="false">
      <c r="A29" s="21" t="s">
        <v>37</v>
      </c>
      <c r="B29" s="22" t="n">
        <v>73156</v>
      </c>
      <c r="C29" s="23" t="n">
        <v>22.9</v>
      </c>
      <c r="D29" s="23" t="n">
        <v>1.9</v>
      </c>
      <c r="E29" s="24" t="n">
        <v>0.4</v>
      </c>
      <c r="G29" s="24" t="n">
        <f aca="false">(B29-J29)/J29*100</f>
        <v>51.0956895305368</v>
      </c>
      <c r="I29" s="16" t="s">
        <v>37</v>
      </c>
      <c r="J29" s="17" t="n">
        <v>48417</v>
      </c>
    </row>
    <row r="30" customFormat="false" ht="13.2" hidden="false" customHeight="false" outlineLevel="0" collapsed="false">
      <c r="A30" s="25" t="s">
        <v>38</v>
      </c>
      <c r="B30" s="18" t="n">
        <v>9323</v>
      </c>
      <c r="C30" s="19" t="n">
        <v>15.9</v>
      </c>
      <c r="D30" s="19" t="n">
        <v>0.2</v>
      </c>
      <c r="E30" s="20" t="n">
        <v>0</v>
      </c>
      <c r="G30" s="20" t="n">
        <f aca="false">(B30-J30)/J30*100</f>
        <v>22.75181040158</v>
      </c>
      <c r="I30" s="16" t="s">
        <v>38</v>
      </c>
      <c r="J30" s="17" t="n">
        <v>7595</v>
      </c>
    </row>
    <row r="31" customFormat="false" ht="13.2" hidden="false" customHeight="false" outlineLevel="0" collapsed="false">
      <c r="A31" s="21" t="s">
        <v>39</v>
      </c>
      <c r="B31" s="22" t="n">
        <v>94215</v>
      </c>
      <c r="C31" s="23" t="n">
        <v>25.1</v>
      </c>
      <c r="D31" s="23" t="n">
        <v>2.5</v>
      </c>
      <c r="E31" s="24" t="n">
        <v>0.5</v>
      </c>
      <c r="G31" s="24" t="n">
        <f aca="false">(B31-J31)/J31*100</f>
        <v>22.7988999387407</v>
      </c>
      <c r="I31" s="16" t="s">
        <v>39</v>
      </c>
      <c r="J31" s="17" t="n">
        <v>76723</v>
      </c>
    </row>
    <row r="32" customFormat="false" ht="13.2" hidden="false" customHeight="false" outlineLevel="0" collapsed="false">
      <c r="A32" s="25" t="s">
        <v>40</v>
      </c>
      <c r="B32" s="18" t="n">
        <v>73755</v>
      </c>
      <c r="C32" s="19" t="n">
        <v>15.7</v>
      </c>
      <c r="D32" s="19" t="n">
        <v>2</v>
      </c>
      <c r="E32" s="20" t="n">
        <v>0.4</v>
      </c>
      <c r="G32" s="20" t="n">
        <f aca="false">(B32-J32)/J32*100</f>
        <v>-11.9585069175033</v>
      </c>
      <c r="I32" s="16" t="s">
        <v>40</v>
      </c>
      <c r="J32" s="17" t="n">
        <v>83773</v>
      </c>
    </row>
    <row r="33" customFormat="false" ht="13.2" hidden="false" customHeight="false" outlineLevel="0" collapsed="false">
      <c r="A33" s="21" t="s">
        <v>41</v>
      </c>
      <c r="B33" s="22" t="n">
        <v>31790</v>
      </c>
      <c r="C33" s="23" t="n">
        <v>9.1</v>
      </c>
      <c r="D33" s="23" t="n">
        <v>0.8</v>
      </c>
      <c r="E33" s="24" t="n">
        <v>0.2</v>
      </c>
      <c r="G33" s="24" t="n">
        <f aca="false">(B33-J33)/J33*100</f>
        <v>22.6655348047538</v>
      </c>
      <c r="I33" s="16" t="s">
        <v>41</v>
      </c>
      <c r="J33" s="17" t="n">
        <v>25916</v>
      </c>
    </row>
    <row r="34" customFormat="false" ht="13.2" hidden="false" customHeight="false" outlineLevel="0" collapsed="false">
      <c r="A34" s="25" t="s">
        <v>42</v>
      </c>
      <c r="B34" s="18" t="n">
        <v>19745</v>
      </c>
      <c r="C34" s="19" t="n">
        <v>-0.8</v>
      </c>
      <c r="D34" s="19" t="n">
        <v>0.5</v>
      </c>
      <c r="E34" s="20" t="n">
        <v>0.1</v>
      </c>
      <c r="G34" s="20" t="n">
        <f aca="false">(B34-J34)/J34*100</f>
        <v>30.7183051969547</v>
      </c>
      <c r="I34" s="16" t="s">
        <v>42</v>
      </c>
      <c r="J34" s="17" t="n">
        <v>15105</v>
      </c>
    </row>
    <row r="35" customFormat="false" ht="13.2" hidden="false" customHeight="false" outlineLevel="0" collapsed="false">
      <c r="A35" s="21" t="s">
        <v>43</v>
      </c>
      <c r="B35" s="22" t="n">
        <v>409045</v>
      </c>
      <c r="C35" s="23" t="n">
        <v>5.7</v>
      </c>
      <c r="D35" s="23" t="n">
        <v>10.8</v>
      </c>
      <c r="E35" s="24" t="n">
        <v>2.2</v>
      </c>
      <c r="G35" s="24" t="n">
        <f aca="false">(B35-J35)/J35*100</f>
        <v>55.6114782224961</v>
      </c>
      <c r="I35" s="16" t="s">
        <v>43</v>
      </c>
      <c r="J35" s="17" t="n">
        <v>262863</v>
      </c>
    </row>
    <row r="36" customFormat="false" ht="13.2" hidden="false" customHeight="false" outlineLevel="0" collapsed="false">
      <c r="A36" s="25" t="s">
        <v>44</v>
      </c>
      <c r="B36" s="18" t="n">
        <v>364821</v>
      </c>
      <c r="C36" s="19" t="n">
        <v>15.3</v>
      </c>
      <c r="D36" s="19" t="n">
        <v>9.6</v>
      </c>
      <c r="E36" s="20" t="n">
        <v>1.9</v>
      </c>
      <c r="G36" s="20" t="n">
        <f aca="false">(B36-J36)/J36*100</f>
        <v>30.4492875404502</v>
      </c>
      <c r="I36" s="16" t="s">
        <v>44</v>
      </c>
      <c r="J36" s="17" t="n">
        <v>279665</v>
      </c>
    </row>
    <row r="37" customFormat="false" ht="13.2" hidden="false" customHeight="false" outlineLevel="0" collapsed="false">
      <c r="A37" s="21" t="s">
        <v>45</v>
      </c>
      <c r="B37" s="22" t="n">
        <v>8757</v>
      </c>
      <c r="C37" s="23" t="n">
        <v>22.3</v>
      </c>
      <c r="D37" s="23" t="n">
        <v>0.2</v>
      </c>
      <c r="E37" s="24" t="n">
        <v>0</v>
      </c>
      <c r="G37" s="24" t="n">
        <f aca="false">(B37-J37)/J37*100</f>
        <v>13.4620367970977</v>
      </c>
      <c r="I37" s="16" t="s">
        <v>45</v>
      </c>
      <c r="J37" s="17" t="n">
        <v>7718</v>
      </c>
    </row>
    <row r="38" customFormat="false" ht="13.2" hidden="false" customHeight="false" outlineLevel="0" collapsed="false">
      <c r="A38" s="25" t="s">
        <v>46</v>
      </c>
      <c r="B38" s="18" t="n">
        <v>18465</v>
      </c>
      <c r="C38" s="19" t="n">
        <v>4.9</v>
      </c>
      <c r="D38" s="19" t="n">
        <v>0.5</v>
      </c>
      <c r="E38" s="20" t="n">
        <v>0.1</v>
      </c>
      <c r="G38" s="20" t="n">
        <f aca="false">(B38-J38)/J38*100</f>
        <v>18.7001799948573</v>
      </c>
      <c r="I38" s="16" t="s">
        <v>46</v>
      </c>
      <c r="J38" s="17" t="n">
        <v>15556</v>
      </c>
    </row>
    <row r="39" customFormat="false" ht="13.2" hidden="false" customHeight="false" outlineLevel="0" collapsed="false">
      <c r="A39" s="21" t="s">
        <v>47</v>
      </c>
      <c r="B39" s="22" t="n">
        <v>264543</v>
      </c>
      <c r="C39" s="23" t="n">
        <v>14.7</v>
      </c>
      <c r="D39" s="23" t="n">
        <v>7</v>
      </c>
      <c r="E39" s="24" t="n">
        <v>1.4</v>
      </c>
      <c r="G39" s="24" t="n">
        <f aca="false">(B39-J39)/J39*100</f>
        <v>69.0856795883801</v>
      </c>
      <c r="I39" s="16" t="s">
        <v>47</v>
      </c>
      <c r="J39" s="17" t="n">
        <v>156455</v>
      </c>
    </row>
    <row r="40" customFormat="false" ht="13.2" hidden="false" customHeight="false" outlineLevel="0" collapsed="false">
      <c r="A40" s="25" t="s">
        <v>48</v>
      </c>
      <c r="B40" s="18" t="n">
        <v>56488</v>
      </c>
      <c r="C40" s="19" t="n">
        <v>69.2</v>
      </c>
      <c r="D40" s="19" t="n">
        <v>1.5</v>
      </c>
      <c r="E40" s="20" t="n">
        <v>0.3</v>
      </c>
      <c r="G40" s="20" t="n">
        <f aca="false">(B40-J40)/J40*100</f>
        <v>-12.6897276577329</v>
      </c>
      <c r="I40" s="16" t="s">
        <v>48</v>
      </c>
      <c r="J40" s="17" t="n">
        <v>64698</v>
      </c>
    </row>
    <row r="41" customFormat="false" ht="13.2" hidden="false" customHeight="false" outlineLevel="0" collapsed="false">
      <c r="A41" s="21" t="s">
        <v>49</v>
      </c>
      <c r="B41" s="22" t="n">
        <v>18250</v>
      </c>
      <c r="C41" s="23" t="n">
        <v>19.9</v>
      </c>
      <c r="D41" s="23" t="n">
        <v>0.5</v>
      </c>
      <c r="E41" s="24" t="n">
        <v>0.1</v>
      </c>
      <c r="G41" s="24" t="n">
        <f aca="false">(B41-J41)/J41*100</f>
        <v>39.9969315741025</v>
      </c>
      <c r="I41" s="16" t="s">
        <v>49</v>
      </c>
      <c r="J41" s="17" t="n">
        <v>13036</v>
      </c>
    </row>
    <row r="42" customFormat="false" ht="13.2" hidden="false" customHeight="false" outlineLevel="0" collapsed="false">
      <c r="A42" s="25" t="s">
        <v>50</v>
      </c>
      <c r="B42" s="18" t="n">
        <v>109676</v>
      </c>
      <c r="C42" s="19" t="n">
        <v>89</v>
      </c>
      <c r="D42" s="19" t="n">
        <v>2.9</v>
      </c>
      <c r="E42" s="20" t="n">
        <v>0.6</v>
      </c>
      <c r="G42" s="20" t="n">
        <f aca="false">(B42-J42)/J42*100</f>
        <v>8.53207196152552</v>
      </c>
      <c r="I42" s="16" t="s">
        <v>50</v>
      </c>
      <c r="J42" s="17" t="n">
        <v>101054</v>
      </c>
    </row>
    <row r="43" customFormat="false" ht="13.2" hidden="false" customHeight="false" outlineLevel="0" collapsed="false">
      <c r="A43" s="21" t="s">
        <v>51</v>
      </c>
      <c r="B43" s="22" t="n">
        <v>13940</v>
      </c>
      <c r="C43" s="23" t="n">
        <v>28.2</v>
      </c>
      <c r="D43" s="23" t="n">
        <v>0.4</v>
      </c>
      <c r="E43" s="24" t="n">
        <v>0.1</v>
      </c>
      <c r="G43" s="24" t="n">
        <f aca="false">(B43-J43)/J43*100</f>
        <v>-56.3255843097938</v>
      </c>
      <c r="I43" s="16" t="s">
        <v>51</v>
      </c>
      <c r="J43" s="17" t="n">
        <v>31918</v>
      </c>
    </row>
    <row r="44" customFormat="false" ht="13.2" hidden="false" customHeight="false" outlineLevel="0" collapsed="false">
      <c r="A44" s="25" t="s">
        <v>52</v>
      </c>
      <c r="B44" s="18" t="n">
        <v>13465</v>
      </c>
      <c r="C44" s="19" t="n">
        <v>3.6</v>
      </c>
      <c r="D44" s="19" t="n">
        <v>0.4</v>
      </c>
      <c r="E44" s="20" t="n">
        <v>0.1</v>
      </c>
      <c r="G44" s="20" t="n">
        <f aca="false">(B44-J44)/J44*100</f>
        <v>-60.0717611125938</v>
      </c>
      <c r="I44" s="16" t="s">
        <v>52</v>
      </c>
      <c r="J44" s="17" t="n">
        <v>33723</v>
      </c>
    </row>
    <row r="45" customFormat="false" ht="13.2" hidden="false" customHeight="false" outlineLevel="0" collapsed="false">
      <c r="A45" s="12" t="s">
        <v>53</v>
      </c>
      <c r="B45" s="22" t="n">
        <v>6348</v>
      </c>
      <c r="C45" s="23" t="n">
        <v>8.3</v>
      </c>
      <c r="D45" s="23" t="n">
        <v>0.2</v>
      </c>
      <c r="E45" s="24" t="n">
        <v>0</v>
      </c>
      <c r="G45" s="24" t="n">
        <f aca="false">(B45-J45)/J45*100</f>
        <v>60.3030303030303</v>
      </c>
      <c r="I45" s="16" t="s">
        <v>53</v>
      </c>
      <c r="J45" s="17" t="n">
        <v>3960</v>
      </c>
    </row>
    <row r="46" customFormat="false" ht="13.2" hidden="false" customHeight="false" outlineLevel="0" collapsed="false">
      <c r="A46" s="25" t="s">
        <v>54</v>
      </c>
      <c r="B46" s="18" t="n">
        <v>11844</v>
      </c>
      <c r="C46" s="19"/>
      <c r="D46" s="19" t="n">
        <v>0.3</v>
      </c>
      <c r="E46" s="20" t="n">
        <v>0.1</v>
      </c>
      <c r="G46" s="20"/>
    </row>
    <row r="47" s="26" customFormat="true" ht="13.2" hidden="false" customHeight="false" outlineLevel="0" collapsed="false">
      <c r="A47" s="21" t="s">
        <v>55</v>
      </c>
      <c r="B47" s="13" t="n">
        <v>15507</v>
      </c>
      <c r="C47" s="14" t="n">
        <v>20.2</v>
      </c>
      <c r="D47" s="14" t="n">
        <v>0.4</v>
      </c>
      <c r="E47" s="15" t="n">
        <v>0.1</v>
      </c>
      <c r="G47" s="24" t="n">
        <f aca="false">(B47-J47)/J47*100</f>
        <v>13.2641881528011</v>
      </c>
      <c r="I47" s="16" t="s">
        <v>55</v>
      </c>
      <c r="J47" s="17" t="n">
        <v>13691</v>
      </c>
    </row>
    <row r="48" s="26" customFormat="true" ht="13.2" hidden="false" customHeight="false" outlineLevel="0" collapsed="false">
      <c r="A48" s="27" t="s">
        <v>56</v>
      </c>
      <c r="B48" s="28" t="n">
        <v>3781465</v>
      </c>
      <c r="C48" s="29" t="n">
        <v>14.4</v>
      </c>
      <c r="D48" s="29" t="n">
        <v>100</v>
      </c>
      <c r="E48" s="30" t="n">
        <v>20</v>
      </c>
      <c r="G48" s="31" t="n">
        <f aca="false">(B48-J48)/J48*100</f>
        <v>15.4873602548778</v>
      </c>
      <c r="I48" s="32" t="s">
        <v>56</v>
      </c>
      <c r="J48" s="33" t="n">
        <v>3274354</v>
      </c>
    </row>
    <row r="49" customFormat="false" ht="13.2" hidden="false" customHeight="false" outlineLevel="0" collapsed="false">
      <c r="A49" s="34" t="s">
        <v>57</v>
      </c>
      <c r="B49" s="35" t="n">
        <v>15137701</v>
      </c>
      <c r="C49" s="36" t="n">
        <v>11</v>
      </c>
      <c r="D49" s="36"/>
      <c r="E49" s="37" t="n">
        <v>80</v>
      </c>
      <c r="G49" s="37" t="n">
        <f aca="false">(B49-J49)/J49*100</f>
        <v>18.3891978242173</v>
      </c>
      <c r="I49" s="32" t="s">
        <v>57</v>
      </c>
      <c r="J49" s="33" t="n">
        <v>12786387</v>
      </c>
    </row>
    <row r="50" customFormat="false" ht="24" hidden="false" customHeight="false" outlineLevel="0" collapsed="false">
      <c r="A50" s="38" t="s">
        <v>58</v>
      </c>
      <c r="B50" s="39" t="n">
        <v>18919166</v>
      </c>
      <c r="C50" s="40" t="n">
        <v>11.6</v>
      </c>
      <c r="D50" s="40"/>
      <c r="E50" s="41" t="n">
        <v>100</v>
      </c>
      <c r="G50" s="31" t="n">
        <f aca="false">(B50-J50)/J50*100</f>
        <v>17.7975910326927</v>
      </c>
      <c r="I50" s="42" t="s">
        <v>58</v>
      </c>
      <c r="J50" s="43" t="n">
        <v>16060741</v>
      </c>
    </row>
    <row r="51" customFormat="false" ht="13.2" hidden="false" customHeight="true" outlineLevel="0" collapsed="false">
      <c r="A51" s="44"/>
      <c r="B51" s="44"/>
      <c r="C51" s="44"/>
      <c r="D51" s="44"/>
    </row>
  </sheetData>
  <mergeCells count="2">
    <mergeCell ref="A1:E1"/>
    <mergeCell ref="A51:D51"/>
  </mergeCells>
  <conditionalFormatting sqref="K1:K65536">
    <cfRule type="cellIs" priority="2" operator="between" aboveAverage="0" equalAverage="0" bottom="0" percent="0" rank="0" text="" dxfId="0">
      <formula>20</formula>
      <formula>49.99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29" activeCellId="0" sqref="I1:J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43"/>
    <col collapsed="false" customWidth="true" hidden="false" outlineLevel="0" max="3" min="3" style="0" width="15.87"/>
    <col collapsed="false" customWidth="true" hidden="false" outlineLevel="0" max="4" min="4" style="0" width="17.88"/>
    <col collapsed="false" customWidth="true" hidden="false" outlineLevel="0" max="5" min="5" style="0" width="14.99"/>
    <col collapsed="false" customWidth="true" hidden="false" outlineLevel="0" max="7" min="7" style="0" width="16.99"/>
    <col collapsed="false" customWidth="true" hidden="true" outlineLevel="0" max="9" min="9" style="0" width="13.43"/>
    <col collapsed="false" customWidth="false" hidden="true" outlineLevel="0" max="10" min="10" style="0" width="9.1"/>
  </cols>
  <sheetData>
    <row r="1" customFormat="false" ht="27.75" hidden="false" customHeight="true" outlineLevel="0" collapsed="false">
      <c r="A1" s="1" t="s">
        <v>59</v>
      </c>
      <c r="B1" s="1"/>
      <c r="C1" s="1"/>
      <c r="D1" s="1"/>
      <c r="E1" s="1"/>
    </row>
    <row r="2" customFormat="false" ht="13.2" hidden="true" customHeight="false" outlineLevel="0" collapsed="false"/>
    <row r="3" customFormat="false" ht="13.2" hidden="true" customHeight="false" outlineLevel="0" collapsed="false"/>
    <row r="4" customFormat="false" ht="79.2" hidden="false" customHeight="false" outlineLevel="0" collapsed="false">
      <c r="A4" s="45" t="s">
        <v>6</v>
      </c>
      <c r="B4" s="5" t="s">
        <v>60</v>
      </c>
      <c r="C4" s="5" t="s">
        <v>61</v>
      </c>
      <c r="D4" s="5" t="s">
        <v>62</v>
      </c>
      <c r="E4" s="46" t="s">
        <v>63</v>
      </c>
      <c r="G4" s="5" t="s">
        <v>11</v>
      </c>
    </row>
    <row r="5" customFormat="false" ht="13.2" hidden="false" customHeight="false" outlineLevel="0" collapsed="false">
      <c r="A5" s="6" t="s">
        <v>12</v>
      </c>
      <c r="B5" s="7" t="n">
        <v>76983</v>
      </c>
      <c r="C5" s="8" t="n">
        <v>24.7</v>
      </c>
      <c r="D5" s="8" t="n">
        <v>0.9</v>
      </c>
      <c r="E5" s="9" t="n">
        <v>0.2</v>
      </c>
      <c r="G5" s="8" t="n">
        <f aca="false">(B5-J5)/J5*100</f>
        <v>22.1874801599898</v>
      </c>
      <c r="I5" s="10" t="s">
        <v>12</v>
      </c>
      <c r="J5" s="11" t="n">
        <v>63004</v>
      </c>
    </row>
    <row r="6" customFormat="false" ht="13.2" hidden="false" customHeight="false" outlineLevel="0" collapsed="false">
      <c r="A6" s="12" t="s">
        <v>13</v>
      </c>
      <c r="B6" s="13" t="n">
        <v>76078</v>
      </c>
      <c r="C6" s="14" t="n">
        <v>-14</v>
      </c>
      <c r="D6" s="14" t="n">
        <v>0.9</v>
      </c>
      <c r="E6" s="15" t="n">
        <v>0.2</v>
      </c>
      <c r="G6" s="14" t="n">
        <f aca="false">(B6-J6)/J6*100</f>
        <v>-31.5334287282774</v>
      </c>
      <c r="I6" s="16" t="s">
        <v>13</v>
      </c>
      <c r="J6" s="17" t="n">
        <v>111117</v>
      </c>
    </row>
    <row r="7" customFormat="false" ht="13.2" hidden="false" customHeight="false" outlineLevel="0" collapsed="false">
      <c r="A7" s="6" t="s">
        <v>14</v>
      </c>
      <c r="B7" s="18" t="n">
        <v>98842</v>
      </c>
      <c r="C7" s="19" t="n">
        <v>27.6</v>
      </c>
      <c r="D7" s="19" t="n">
        <v>1.1</v>
      </c>
      <c r="E7" s="20" t="n">
        <v>0.2</v>
      </c>
      <c r="G7" s="19" t="n">
        <f aca="false">(B7-J7)/J7*100</f>
        <v>23.3797683243459</v>
      </c>
      <c r="I7" s="16" t="s">
        <v>14</v>
      </c>
      <c r="J7" s="17" t="n">
        <v>80112</v>
      </c>
    </row>
    <row r="8" customFormat="false" ht="13.2" hidden="false" customHeight="false" outlineLevel="0" collapsed="false">
      <c r="A8" s="21" t="s">
        <v>15</v>
      </c>
      <c r="B8" s="22" t="n">
        <v>22390</v>
      </c>
      <c r="C8" s="23" t="n">
        <v>21.8</v>
      </c>
      <c r="D8" s="23" t="n">
        <v>0.3</v>
      </c>
      <c r="E8" s="24" t="n">
        <v>0</v>
      </c>
      <c r="G8" s="23" t="n">
        <f aca="false">(B8-J8)/J8*100</f>
        <v>35.4506957047792</v>
      </c>
      <c r="I8" s="16" t="s">
        <v>15</v>
      </c>
      <c r="J8" s="17" t="n">
        <v>16530</v>
      </c>
    </row>
    <row r="9" customFormat="false" ht="13.2" hidden="false" customHeight="false" outlineLevel="0" collapsed="false">
      <c r="A9" s="25" t="s">
        <v>16</v>
      </c>
      <c r="B9" s="18" t="n">
        <v>13799</v>
      </c>
      <c r="C9" s="19" t="n">
        <v>40</v>
      </c>
      <c r="D9" s="19" t="n">
        <v>0.2</v>
      </c>
      <c r="E9" s="20" t="n">
        <v>0</v>
      </c>
      <c r="G9" s="19" t="n">
        <f aca="false">(B9-J9)/J9*100</f>
        <v>190.138772077376</v>
      </c>
      <c r="I9" s="16" t="s">
        <v>16</v>
      </c>
      <c r="J9" s="17" t="n">
        <v>4756</v>
      </c>
    </row>
    <row r="10" customFormat="false" ht="13.2" hidden="false" customHeight="false" outlineLevel="0" collapsed="false">
      <c r="A10" s="21" t="s">
        <v>17</v>
      </c>
      <c r="B10" s="22" t="n">
        <v>396935</v>
      </c>
      <c r="C10" s="23" t="n">
        <v>28.8</v>
      </c>
      <c r="D10" s="23" t="n">
        <v>4.6</v>
      </c>
      <c r="E10" s="24" t="n">
        <v>0.9</v>
      </c>
      <c r="G10" s="23" t="n">
        <f aca="false">(B10-J10)/J10*100</f>
        <v>218.562302370748</v>
      </c>
      <c r="I10" s="16" t="s">
        <v>17</v>
      </c>
      <c r="J10" s="17" t="n">
        <v>124602</v>
      </c>
    </row>
    <row r="11" customFormat="false" ht="13.2" hidden="false" customHeight="false" outlineLevel="0" collapsed="false">
      <c r="A11" s="25" t="s">
        <v>18</v>
      </c>
      <c r="B11" s="18" t="n">
        <v>112802</v>
      </c>
      <c r="C11" s="19" t="n">
        <v>4</v>
      </c>
      <c r="D11" s="19" t="n">
        <v>1.3</v>
      </c>
      <c r="E11" s="20" t="n">
        <v>0.3</v>
      </c>
      <c r="G11" s="19" t="n">
        <f aca="false">(B11-J11)/J11*100</f>
        <v>8.92219153743651</v>
      </c>
      <c r="I11" s="16" t="s">
        <v>18</v>
      </c>
      <c r="J11" s="17" t="n">
        <v>103562</v>
      </c>
    </row>
    <row r="12" customFormat="false" ht="13.2" hidden="false" customHeight="false" outlineLevel="0" collapsed="false">
      <c r="A12" s="21" t="s">
        <v>19</v>
      </c>
      <c r="B12" s="22" t="n">
        <v>28314</v>
      </c>
      <c r="C12" s="23" t="n">
        <v>14.3</v>
      </c>
      <c r="D12" s="23" t="n">
        <v>0.3</v>
      </c>
      <c r="E12" s="24" t="n">
        <v>0.1</v>
      </c>
      <c r="G12" s="23" t="n">
        <f aca="false">(B12-J12)/J12*100</f>
        <v>9.93593476994758</v>
      </c>
      <c r="I12" s="16" t="s">
        <v>19</v>
      </c>
      <c r="J12" s="17" t="n">
        <v>25755</v>
      </c>
    </row>
    <row r="13" customFormat="false" ht="13.2" hidden="false" customHeight="false" outlineLevel="0" collapsed="false">
      <c r="A13" s="25" t="s">
        <v>20</v>
      </c>
      <c r="B13" s="18" t="n">
        <v>74230</v>
      </c>
      <c r="C13" s="19" t="n">
        <v>7.2</v>
      </c>
      <c r="D13" s="19" t="n">
        <v>0.9</v>
      </c>
      <c r="E13" s="20" t="n">
        <v>0.2</v>
      </c>
      <c r="G13" s="19" t="n">
        <f aca="false">(B13-J13)/J13*100</f>
        <v>-23.5018292368733</v>
      </c>
      <c r="I13" s="16" t="s">
        <v>20</v>
      </c>
      <c r="J13" s="17" t="n">
        <v>97035</v>
      </c>
    </row>
    <row r="14" customFormat="false" ht="13.2" hidden="false" customHeight="false" outlineLevel="0" collapsed="false">
      <c r="A14" s="21" t="s">
        <v>21</v>
      </c>
      <c r="B14" s="22" t="n">
        <v>220240</v>
      </c>
      <c r="C14" s="23" t="n">
        <v>13.5</v>
      </c>
      <c r="D14" s="23" t="n">
        <v>2.6</v>
      </c>
      <c r="E14" s="24" t="n">
        <v>0.5</v>
      </c>
      <c r="G14" s="23" t="n">
        <f aca="false">(B14-J14)/J14*100</f>
        <v>-4.76478753259333</v>
      </c>
      <c r="I14" s="16" t="s">
        <v>21</v>
      </c>
      <c r="J14" s="17" t="n">
        <v>231259</v>
      </c>
    </row>
    <row r="15" customFormat="false" ht="13.2" hidden="false" customHeight="false" outlineLevel="0" collapsed="false">
      <c r="A15" s="25" t="s">
        <v>22</v>
      </c>
      <c r="B15" s="18" t="n">
        <v>2382263</v>
      </c>
      <c r="C15" s="19" t="n">
        <v>5.5</v>
      </c>
      <c r="D15" s="19" t="n">
        <v>27.6</v>
      </c>
      <c r="E15" s="20" t="n">
        <v>5.3</v>
      </c>
      <c r="G15" s="19" t="n">
        <f aca="false">(B15-J15)/J15*100</f>
        <v>-11.0188819348679</v>
      </c>
      <c r="I15" s="16" t="s">
        <v>22</v>
      </c>
      <c r="J15" s="17" t="n">
        <v>2677268</v>
      </c>
    </row>
    <row r="16" customFormat="false" ht="13.2" hidden="false" customHeight="false" outlineLevel="0" collapsed="false">
      <c r="A16" s="21" t="s">
        <v>23</v>
      </c>
      <c r="B16" s="22" t="n">
        <v>49778</v>
      </c>
      <c r="C16" s="23" t="n">
        <v>15.8</v>
      </c>
      <c r="D16" s="23" t="n">
        <v>0.6</v>
      </c>
      <c r="E16" s="24" t="n">
        <v>0.1</v>
      </c>
      <c r="G16" s="23" t="n">
        <f aca="false">(B16-J16)/J16*100</f>
        <v>46.5869603628011</v>
      </c>
      <c r="I16" s="16" t="s">
        <v>23</v>
      </c>
      <c r="J16" s="17" t="n">
        <v>33958</v>
      </c>
    </row>
    <row r="17" customFormat="false" ht="13.2" hidden="false" customHeight="false" outlineLevel="0" collapsed="false">
      <c r="A17" s="25" t="s">
        <v>24</v>
      </c>
      <c r="B17" s="18" t="n">
        <v>81502</v>
      </c>
      <c r="C17" s="19" t="n">
        <v>-0.8</v>
      </c>
      <c r="D17" s="19" t="n">
        <v>0.9</v>
      </c>
      <c r="E17" s="20" t="n">
        <v>0.2</v>
      </c>
      <c r="G17" s="19" t="n">
        <f aca="false">(B17-J17)/J17*100</f>
        <v>7.335510720118</v>
      </c>
      <c r="I17" s="16" t="s">
        <v>24</v>
      </c>
      <c r="J17" s="17" t="n">
        <v>75932</v>
      </c>
    </row>
    <row r="18" customFormat="false" ht="13.2" hidden="false" customHeight="false" outlineLevel="0" collapsed="false">
      <c r="A18" s="21" t="s">
        <v>25</v>
      </c>
      <c r="B18" s="22" t="n">
        <v>87621</v>
      </c>
      <c r="C18" s="23" t="n">
        <v>27.4</v>
      </c>
      <c r="D18" s="23" t="n">
        <v>1</v>
      </c>
      <c r="E18" s="24" t="n">
        <v>0.2</v>
      </c>
      <c r="G18" s="23" t="n">
        <f aca="false">(B18-J18)/J18*100</f>
        <v>23.3890046752662</v>
      </c>
      <c r="I18" s="16" t="s">
        <v>25</v>
      </c>
      <c r="J18" s="17" t="n">
        <v>71012</v>
      </c>
    </row>
    <row r="19" customFormat="false" ht="13.2" hidden="false" customHeight="false" outlineLevel="0" collapsed="false">
      <c r="A19" s="25" t="s">
        <v>26</v>
      </c>
      <c r="B19" s="18" t="n">
        <v>343741</v>
      </c>
      <c r="C19" s="19" t="n">
        <v>23.9</v>
      </c>
      <c r="D19" s="19" t="n">
        <v>4</v>
      </c>
      <c r="E19" s="20" t="n">
        <v>0.8</v>
      </c>
      <c r="G19" s="19" t="n">
        <f aca="false">(B19-J19)/J19*100</f>
        <v>18.544051260652</v>
      </c>
      <c r="I19" s="16" t="s">
        <v>26</v>
      </c>
      <c r="J19" s="17" t="n">
        <v>289969</v>
      </c>
    </row>
    <row r="20" customFormat="false" ht="13.2" hidden="false" customHeight="false" outlineLevel="0" collapsed="false">
      <c r="A20" s="21" t="s">
        <v>27</v>
      </c>
      <c r="B20" s="22" t="n">
        <v>56002</v>
      </c>
      <c r="C20" s="23" t="n">
        <v>12.5</v>
      </c>
      <c r="D20" s="23" t="n">
        <v>0.6</v>
      </c>
      <c r="E20" s="24" t="n">
        <v>0.1</v>
      </c>
      <c r="G20" s="23" t="n">
        <f aca="false">(B20-J20)/J20*100</f>
        <v>29.7784575454208</v>
      </c>
      <c r="I20" s="16" t="s">
        <v>27</v>
      </c>
      <c r="J20" s="17" t="n">
        <v>43152</v>
      </c>
    </row>
    <row r="21" customFormat="false" ht="13.2" hidden="false" customHeight="false" outlineLevel="0" collapsed="false">
      <c r="A21" s="25" t="s">
        <v>28</v>
      </c>
      <c r="B21" s="18" t="n">
        <v>168572</v>
      </c>
      <c r="C21" s="19" t="n">
        <v>10</v>
      </c>
      <c r="D21" s="19" t="n">
        <v>2</v>
      </c>
      <c r="E21" s="20" t="n">
        <v>0.4</v>
      </c>
      <c r="G21" s="19" t="n">
        <f aca="false">(B21-J21)/J21*100</f>
        <v>59.1999017820884</v>
      </c>
      <c r="I21" s="16" t="s">
        <v>28</v>
      </c>
      <c r="J21" s="17" t="n">
        <v>105887</v>
      </c>
    </row>
    <row r="22" customFormat="false" ht="13.2" hidden="false" customHeight="false" outlineLevel="0" collapsed="false">
      <c r="A22" s="21" t="s">
        <v>29</v>
      </c>
      <c r="B22" s="22" t="n">
        <v>7689</v>
      </c>
      <c r="C22" s="23" t="n">
        <v>32.7</v>
      </c>
      <c r="D22" s="23" t="n">
        <v>0.1</v>
      </c>
      <c r="E22" s="24" t="n">
        <v>0</v>
      </c>
      <c r="G22" s="23" t="n">
        <f aca="false">(B22-J22)/J22*100</f>
        <v>56.2487299329405</v>
      </c>
      <c r="I22" s="16" t="s">
        <v>29</v>
      </c>
      <c r="J22" s="17" t="n">
        <v>4921</v>
      </c>
    </row>
    <row r="23" customFormat="false" ht="13.2" hidden="false" customHeight="false" outlineLevel="0" collapsed="false">
      <c r="A23" s="25" t="s">
        <v>30</v>
      </c>
      <c r="B23" s="18" t="n">
        <v>10492</v>
      </c>
      <c r="C23" s="19" t="n">
        <v>7.4</v>
      </c>
      <c r="D23" s="19" t="n">
        <v>0.1</v>
      </c>
      <c r="E23" s="20" t="n">
        <v>0</v>
      </c>
      <c r="G23" s="19" t="n">
        <f aca="false">(B23-J23)/J23*100</f>
        <v>51.0509645839332</v>
      </c>
      <c r="I23" s="16" t="s">
        <v>30</v>
      </c>
      <c r="J23" s="17" t="n">
        <v>6946</v>
      </c>
    </row>
    <row r="24" customFormat="false" ht="13.2" hidden="false" customHeight="false" outlineLevel="0" collapsed="false">
      <c r="A24" s="21" t="s">
        <v>31</v>
      </c>
      <c r="B24" s="22" t="n">
        <v>206859</v>
      </c>
      <c r="C24" s="23" t="n">
        <v>13.9</v>
      </c>
      <c r="D24" s="23" t="n">
        <v>2.4</v>
      </c>
      <c r="E24" s="24" t="n">
        <v>0.5</v>
      </c>
      <c r="G24" s="23" t="n">
        <f aca="false">(B24-J24)/J24*100</f>
        <v>34.6589244679951</v>
      </c>
      <c r="I24" s="16" t="s">
        <v>31</v>
      </c>
      <c r="J24" s="17" t="n">
        <v>153617</v>
      </c>
    </row>
    <row r="25" customFormat="false" ht="13.2" hidden="false" customHeight="false" outlineLevel="0" collapsed="false">
      <c r="A25" s="25" t="s">
        <v>32</v>
      </c>
      <c r="B25" s="18" t="n">
        <v>160039</v>
      </c>
      <c r="C25" s="19" t="n">
        <v>13.2</v>
      </c>
      <c r="D25" s="19" t="n">
        <v>1.9</v>
      </c>
      <c r="E25" s="20" t="n">
        <v>0.4</v>
      </c>
      <c r="G25" s="19" t="n">
        <f aca="false">(B25-J25)/J25*100</f>
        <v>-15.2860780130957</v>
      </c>
      <c r="I25" s="16" t="s">
        <v>32</v>
      </c>
      <c r="J25" s="17" t="n">
        <v>188917</v>
      </c>
    </row>
    <row r="26" customFormat="false" ht="13.2" hidden="false" customHeight="false" outlineLevel="0" collapsed="false">
      <c r="A26" s="21" t="s">
        <v>33</v>
      </c>
      <c r="B26" s="22" t="n">
        <v>36250000</v>
      </c>
      <c r="C26" s="23" t="n">
        <v>7.8</v>
      </c>
      <c r="D26" s="23"/>
      <c r="E26" s="24" t="n">
        <v>80.8</v>
      </c>
      <c r="G26" s="23" t="n">
        <f aca="false">(B26-J26)/J26*100</f>
        <v>13.7271635463436</v>
      </c>
      <c r="I26" s="16" t="s">
        <v>33</v>
      </c>
      <c r="J26" s="17" t="n">
        <v>31874531</v>
      </c>
    </row>
    <row r="27" customFormat="false" ht="13.2" hidden="false" customHeight="false" outlineLevel="0" collapsed="false">
      <c r="A27" s="25" t="s">
        <v>34</v>
      </c>
      <c r="B27" s="18" t="n">
        <v>37855</v>
      </c>
      <c r="C27" s="19" t="n">
        <v>23.9</v>
      </c>
      <c r="D27" s="19" t="n">
        <v>0.4</v>
      </c>
      <c r="E27" s="20" t="n">
        <v>0.1</v>
      </c>
      <c r="G27" s="19" t="n">
        <f aca="false">(B27-J27)/J27*100</f>
        <v>6.96524441932749</v>
      </c>
      <c r="I27" s="16" t="s">
        <v>34</v>
      </c>
      <c r="J27" s="17" t="n">
        <v>35390</v>
      </c>
    </row>
    <row r="28" customFormat="false" ht="13.2" hidden="false" customHeight="false" outlineLevel="0" collapsed="false">
      <c r="A28" s="21" t="s">
        <v>35</v>
      </c>
      <c r="B28" s="22" t="n">
        <v>63085</v>
      </c>
      <c r="C28" s="23" t="n">
        <v>9.7</v>
      </c>
      <c r="D28" s="23" t="n">
        <v>0.7</v>
      </c>
      <c r="E28" s="24" t="n">
        <v>0.1</v>
      </c>
      <c r="G28" s="23" t="n">
        <f aca="false">(B28-J28)/J28*100</f>
        <v>28.9976280058891</v>
      </c>
      <c r="I28" s="16" t="s">
        <v>35</v>
      </c>
      <c r="J28" s="17" t="n">
        <v>48904</v>
      </c>
    </row>
    <row r="29" customFormat="false" ht="13.2" hidden="false" customHeight="false" outlineLevel="0" collapsed="false">
      <c r="A29" s="25" t="s">
        <v>36</v>
      </c>
      <c r="B29" s="18" t="n">
        <v>17832</v>
      </c>
      <c r="C29" s="19" t="n">
        <v>-4.5</v>
      </c>
      <c r="D29" s="19" t="n">
        <v>0.2</v>
      </c>
      <c r="E29" s="20" t="n">
        <v>0</v>
      </c>
      <c r="G29" s="19" t="n">
        <f aca="false">(B29-J29)/J29*100</f>
        <v>-92.0671921988718</v>
      </c>
      <c r="I29" s="16" t="s">
        <v>36</v>
      </c>
      <c r="J29" s="17" t="n">
        <v>224788</v>
      </c>
    </row>
    <row r="30" customFormat="false" ht="13.2" hidden="false" customHeight="false" outlineLevel="0" collapsed="false">
      <c r="A30" s="21" t="s">
        <v>37</v>
      </c>
      <c r="B30" s="22" t="n">
        <v>145562</v>
      </c>
      <c r="C30" s="23" t="n">
        <v>26.5</v>
      </c>
      <c r="D30" s="23" t="n">
        <v>1.7</v>
      </c>
      <c r="E30" s="24" t="n">
        <v>0.3</v>
      </c>
      <c r="G30" s="23" t="n">
        <f aca="false">(B30-J30)/J30*100</f>
        <v>57.9997394928795</v>
      </c>
      <c r="I30" s="16" t="s">
        <v>37</v>
      </c>
      <c r="J30" s="17" t="n">
        <v>92128</v>
      </c>
    </row>
    <row r="31" customFormat="false" ht="13.2" hidden="false" customHeight="false" outlineLevel="0" collapsed="false">
      <c r="A31" s="25" t="s">
        <v>38</v>
      </c>
      <c r="B31" s="18" t="n">
        <v>18514</v>
      </c>
      <c r="C31" s="19" t="n">
        <v>21.8</v>
      </c>
      <c r="D31" s="19" t="n">
        <v>0.2</v>
      </c>
      <c r="E31" s="20" t="n">
        <v>0</v>
      </c>
      <c r="G31" s="19" t="n">
        <f aca="false">(B31-J31)/J31*100</f>
        <v>19.1837260203425</v>
      </c>
      <c r="I31" s="16" t="s">
        <v>38</v>
      </c>
      <c r="J31" s="17" t="n">
        <v>15534</v>
      </c>
    </row>
    <row r="32" customFormat="false" ht="13.2" hidden="false" customHeight="false" outlineLevel="0" collapsed="false">
      <c r="A32" s="21" t="s">
        <v>39</v>
      </c>
      <c r="B32" s="22" t="n">
        <v>198751</v>
      </c>
      <c r="C32" s="23" t="n">
        <v>24.8</v>
      </c>
      <c r="D32" s="23" t="n">
        <v>2.3</v>
      </c>
      <c r="E32" s="24" t="n">
        <v>0.4</v>
      </c>
      <c r="G32" s="23" t="n">
        <f aca="false">(B32-J32)/J32*100</f>
        <v>21.9196653130329</v>
      </c>
      <c r="I32" s="16" t="s">
        <v>39</v>
      </c>
      <c r="J32" s="17" t="n">
        <v>163018</v>
      </c>
    </row>
    <row r="33" customFormat="false" ht="13.2" hidden="false" customHeight="false" outlineLevel="0" collapsed="false">
      <c r="A33" s="25" t="s">
        <v>40</v>
      </c>
      <c r="B33" s="18" t="n">
        <v>151543</v>
      </c>
      <c r="C33" s="19" t="n">
        <v>13.2</v>
      </c>
      <c r="D33" s="19" t="n">
        <v>1.8</v>
      </c>
      <c r="E33" s="20" t="n">
        <v>0.3</v>
      </c>
      <c r="G33" s="19" t="n">
        <f aca="false">(B33-J33)/J33*100</f>
        <v>-21.3499065808595</v>
      </c>
      <c r="I33" s="16" t="s">
        <v>40</v>
      </c>
      <c r="J33" s="17" t="n">
        <v>192680</v>
      </c>
    </row>
    <row r="34" customFormat="false" ht="13.2" hidden="false" customHeight="false" outlineLevel="0" collapsed="false">
      <c r="A34" s="21" t="s">
        <v>41</v>
      </c>
      <c r="B34" s="22" t="n">
        <v>61642</v>
      </c>
      <c r="C34" s="23" t="n">
        <v>12.9</v>
      </c>
      <c r="D34" s="23" t="n">
        <v>0.7</v>
      </c>
      <c r="E34" s="24" t="n">
        <v>0.1</v>
      </c>
      <c r="G34" s="23" t="n">
        <f aca="false">(B34-J34)/J34*100</f>
        <v>10.3350755351901</v>
      </c>
      <c r="I34" s="16" t="s">
        <v>41</v>
      </c>
      <c r="J34" s="17" t="n">
        <v>55868</v>
      </c>
    </row>
    <row r="35" customFormat="false" ht="13.2" hidden="false" customHeight="false" outlineLevel="0" collapsed="false">
      <c r="A35" s="25" t="s">
        <v>42</v>
      </c>
      <c r="B35" s="18" t="n">
        <v>44673</v>
      </c>
      <c r="C35" s="19" t="n">
        <v>-2.2</v>
      </c>
      <c r="D35" s="19" t="n">
        <v>0.5</v>
      </c>
      <c r="E35" s="20" t="n">
        <v>0.1</v>
      </c>
      <c r="G35" s="19" t="n">
        <f aca="false">(B35-J35)/J35*100</f>
        <v>12.8106060606061</v>
      </c>
      <c r="I35" s="16" t="s">
        <v>42</v>
      </c>
      <c r="J35" s="17" t="n">
        <v>39600</v>
      </c>
    </row>
    <row r="36" customFormat="false" ht="13.2" hidden="false" customHeight="false" outlineLevel="0" collapsed="false">
      <c r="A36" s="21" t="s">
        <v>43</v>
      </c>
      <c r="B36" s="22" t="n">
        <v>836020</v>
      </c>
      <c r="C36" s="23" t="n">
        <v>-0.5</v>
      </c>
      <c r="D36" s="23" t="n">
        <v>9.7</v>
      </c>
      <c r="E36" s="24" t="n">
        <v>1.9</v>
      </c>
      <c r="G36" s="23" t="n">
        <f aca="false">(B36-J36)/J36*100</f>
        <v>2.88539874522197</v>
      </c>
      <c r="I36" s="16" t="s">
        <v>43</v>
      </c>
      <c r="J36" s="17" t="n">
        <v>812574</v>
      </c>
    </row>
    <row r="37" customFormat="false" ht="13.2" hidden="false" customHeight="false" outlineLevel="0" collapsed="false">
      <c r="A37" s="25" t="s">
        <v>44</v>
      </c>
      <c r="B37" s="18" t="n">
        <v>873311</v>
      </c>
      <c r="C37" s="19" t="n">
        <v>14.7</v>
      </c>
      <c r="D37" s="19" t="n">
        <v>10.1</v>
      </c>
      <c r="E37" s="20" t="n">
        <v>1.9</v>
      </c>
      <c r="G37" s="19" t="n">
        <f aca="false">(B37-J37)/J37*100</f>
        <v>30.4414910142434</v>
      </c>
      <c r="I37" s="16" t="s">
        <v>44</v>
      </c>
      <c r="J37" s="17" t="n">
        <v>669504</v>
      </c>
    </row>
    <row r="38" customFormat="false" ht="13.2" hidden="false" customHeight="false" outlineLevel="0" collapsed="false">
      <c r="A38" s="21" t="s">
        <v>45</v>
      </c>
      <c r="B38" s="22" t="n">
        <v>20762</v>
      </c>
      <c r="C38" s="23" t="n">
        <v>23.2</v>
      </c>
      <c r="D38" s="23" t="n">
        <v>0.2</v>
      </c>
      <c r="E38" s="24" t="n">
        <v>0</v>
      </c>
      <c r="G38" s="23" t="n">
        <f aca="false">(B38-J38)/J38*100</f>
        <v>2.87894554283732</v>
      </c>
      <c r="I38" s="16" t="s">
        <v>45</v>
      </c>
      <c r="J38" s="17" t="n">
        <v>20181</v>
      </c>
    </row>
    <row r="39" customFormat="false" ht="13.2" hidden="false" customHeight="false" outlineLevel="0" collapsed="false">
      <c r="A39" s="25" t="s">
        <v>46</v>
      </c>
      <c r="B39" s="18" t="n">
        <v>45263</v>
      </c>
      <c r="C39" s="19" t="n">
        <v>-14.2</v>
      </c>
      <c r="D39" s="19" t="n">
        <v>0.5</v>
      </c>
      <c r="E39" s="20" t="n">
        <v>0.1</v>
      </c>
      <c r="G39" s="19" t="n">
        <f aca="false">(B39-J39)/J39*100</f>
        <v>22.1838304764476</v>
      </c>
      <c r="I39" s="16" t="s">
        <v>46</v>
      </c>
      <c r="J39" s="17" t="n">
        <v>37045</v>
      </c>
    </row>
    <row r="40" customFormat="false" ht="13.2" hidden="false" customHeight="false" outlineLevel="0" collapsed="false">
      <c r="A40" s="21" t="s">
        <v>47</v>
      </c>
      <c r="B40" s="22" t="n">
        <v>559180</v>
      </c>
      <c r="C40" s="23" t="n">
        <v>11.1</v>
      </c>
      <c r="D40" s="23" t="n">
        <v>6.5</v>
      </c>
      <c r="E40" s="24" t="n">
        <v>1.2</v>
      </c>
      <c r="G40" s="23" t="n">
        <f aca="false">(B40-J40)/J40*100</f>
        <v>62.0675363520168</v>
      </c>
      <c r="I40" s="16" t="s">
        <v>47</v>
      </c>
      <c r="J40" s="17" t="n">
        <v>345029</v>
      </c>
    </row>
    <row r="41" customFormat="false" ht="13.2" hidden="false" customHeight="false" outlineLevel="0" collapsed="false">
      <c r="A41" s="25" t="s">
        <v>48</v>
      </c>
      <c r="B41" s="18" t="n">
        <v>106825</v>
      </c>
      <c r="C41" s="19" t="n">
        <v>61.2</v>
      </c>
      <c r="D41" s="19" t="n">
        <v>1.2</v>
      </c>
      <c r="E41" s="20" t="n">
        <v>0.2</v>
      </c>
      <c r="G41" s="19" t="n">
        <f aca="false">(B41-J41)/J41*100</f>
        <v>-1.79088560580291</v>
      </c>
      <c r="I41" s="16" t="s">
        <v>48</v>
      </c>
      <c r="J41" s="17" t="n">
        <v>108773</v>
      </c>
    </row>
    <row r="42" customFormat="false" ht="13.2" hidden="false" customHeight="false" outlineLevel="0" collapsed="false">
      <c r="A42" s="21" t="s">
        <v>49</v>
      </c>
      <c r="B42" s="22" t="n">
        <v>56031</v>
      </c>
      <c r="C42" s="23" t="n">
        <v>22.1</v>
      </c>
      <c r="D42" s="23" t="n">
        <v>0.7</v>
      </c>
      <c r="E42" s="24" t="n">
        <v>0.1</v>
      </c>
      <c r="G42" s="23" t="n">
        <f aca="false">(B42-J42)/J42*100</f>
        <v>41.5925401799252</v>
      </c>
      <c r="I42" s="16" t="s">
        <v>49</v>
      </c>
      <c r="J42" s="17" t="n">
        <v>39572</v>
      </c>
    </row>
    <row r="43" customFormat="false" ht="13.2" hidden="false" customHeight="false" outlineLevel="0" collapsed="false">
      <c r="A43" s="25" t="s">
        <v>50</v>
      </c>
      <c r="B43" s="18" t="n">
        <v>207750</v>
      </c>
      <c r="C43" s="19" t="n">
        <v>84.9</v>
      </c>
      <c r="D43" s="19" t="n">
        <v>2.4</v>
      </c>
      <c r="E43" s="20" t="n">
        <v>0.5</v>
      </c>
      <c r="G43" s="19" t="n">
        <f aca="false">(B43-J43)/J43*100</f>
        <v>-6.43704147394874</v>
      </c>
      <c r="I43" s="16" t="s">
        <v>50</v>
      </c>
      <c r="J43" s="17" t="n">
        <v>222043</v>
      </c>
    </row>
    <row r="44" customFormat="false" ht="13.2" hidden="false" customHeight="false" outlineLevel="0" collapsed="false">
      <c r="A44" s="21" t="s">
        <v>51</v>
      </c>
      <c r="B44" s="22" t="n">
        <v>25696</v>
      </c>
      <c r="C44" s="23" t="n">
        <v>5.6</v>
      </c>
      <c r="D44" s="23" t="n">
        <v>0.3</v>
      </c>
      <c r="E44" s="24" t="n">
        <v>0.1</v>
      </c>
      <c r="G44" s="23" t="n">
        <f aca="false">(B44-J44)/J44*100</f>
        <v>-57.3510373443983</v>
      </c>
      <c r="I44" s="16" t="s">
        <v>51</v>
      </c>
      <c r="J44" s="17" t="n">
        <v>60250</v>
      </c>
    </row>
    <row r="45" customFormat="false" ht="13.2" hidden="false" customHeight="false" outlineLevel="0" collapsed="false">
      <c r="A45" s="25" t="s">
        <v>52</v>
      </c>
      <c r="B45" s="18" t="n">
        <v>34845</v>
      </c>
      <c r="C45" s="19" t="n">
        <v>3.8</v>
      </c>
      <c r="D45" s="19" t="n">
        <v>0.4</v>
      </c>
      <c r="E45" s="20" t="n">
        <v>0.1</v>
      </c>
      <c r="G45" s="19" t="n">
        <f aca="false">(B45-J45)/J45*100</f>
        <v>-45.3463203463204</v>
      </c>
      <c r="I45" s="16" t="s">
        <v>52</v>
      </c>
      <c r="J45" s="17" t="n">
        <v>63756</v>
      </c>
    </row>
    <row r="46" customFormat="false" ht="13.2" hidden="false" customHeight="false" outlineLevel="0" collapsed="false">
      <c r="A46" s="12" t="s">
        <v>53</v>
      </c>
      <c r="B46" s="22" t="n">
        <v>9431</v>
      </c>
      <c r="C46" s="23" t="n">
        <v>15.6</v>
      </c>
      <c r="D46" s="23" t="n">
        <v>0.1</v>
      </c>
      <c r="E46" s="24" t="n">
        <v>0</v>
      </c>
      <c r="G46" s="23" t="n">
        <f aca="false">(B46-J46)/J46*100</f>
        <v>39.4087213599409</v>
      </c>
      <c r="I46" s="16" t="s">
        <v>53</v>
      </c>
      <c r="J46" s="17" t="n">
        <v>6765</v>
      </c>
    </row>
    <row r="47" customFormat="false" ht="13.2" hidden="false" customHeight="false" outlineLevel="0" collapsed="false">
      <c r="A47" s="25" t="s">
        <v>54</v>
      </c>
      <c r="B47" s="18" t="n">
        <v>25458</v>
      </c>
      <c r="C47" s="19"/>
      <c r="D47" s="19" t="n">
        <v>0.3</v>
      </c>
      <c r="E47" s="20" t="n">
        <v>0.1</v>
      </c>
      <c r="G47" s="19"/>
      <c r="I47" s="16"/>
      <c r="J47" s="17"/>
    </row>
    <row r="48" s="26" customFormat="true" ht="13.2" hidden="false" customHeight="false" outlineLevel="0" collapsed="false">
      <c r="A48" s="21" t="s">
        <v>55</v>
      </c>
      <c r="B48" s="13" t="n">
        <v>33943</v>
      </c>
      <c r="C48" s="14" t="n">
        <v>20.9</v>
      </c>
      <c r="D48" s="14" t="n">
        <v>0.4</v>
      </c>
      <c r="E48" s="15" t="n">
        <v>0.1</v>
      </c>
      <c r="G48" s="23" t="n">
        <f aca="false">(B48-J48)/J48*100</f>
        <v>14.1017883555197</v>
      </c>
      <c r="I48" s="16" t="s">
        <v>55</v>
      </c>
      <c r="J48" s="17" t="n">
        <v>29748</v>
      </c>
    </row>
    <row r="49" s="26" customFormat="true" ht="13.2" hidden="false" customHeight="false" outlineLevel="0" collapsed="false">
      <c r="A49" s="27" t="s">
        <v>56</v>
      </c>
      <c r="B49" s="28" t="n">
        <v>8618215</v>
      </c>
      <c r="C49" s="29" t="n">
        <v>12</v>
      </c>
      <c r="D49" s="29" t="n">
        <v>100</v>
      </c>
      <c r="E49" s="30" t="n">
        <v>19.2</v>
      </c>
      <c r="G49" s="47" t="n">
        <f aca="false">(B49-J49)/J49*100</f>
        <v>5.88767733101888</v>
      </c>
      <c r="I49" s="32" t="s">
        <v>56</v>
      </c>
      <c r="J49" s="33" t="n">
        <v>8139016</v>
      </c>
    </row>
    <row r="50" customFormat="false" ht="13.2" hidden="false" customHeight="false" outlineLevel="0" collapsed="false">
      <c r="A50" s="34" t="s">
        <v>57</v>
      </c>
      <c r="B50" s="35" t="n">
        <v>36250000</v>
      </c>
      <c r="C50" s="36" t="n">
        <v>7.8</v>
      </c>
      <c r="D50" s="36"/>
      <c r="E50" s="37" t="n">
        <v>80.8</v>
      </c>
      <c r="G50" s="36" t="n">
        <f aca="false">(B50-J50)/J50*100</f>
        <v>13.7271635463436</v>
      </c>
      <c r="I50" s="32" t="s">
        <v>57</v>
      </c>
      <c r="J50" s="33" t="n">
        <v>31874531</v>
      </c>
    </row>
    <row r="51" customFormat="false" ht="24" hidden="false" customHeight="false" outlineLevel="0" collapsed="false">
      <c r="A51" s="27" t="s">
        <v>58</v>
      </c>
      <c r="B51" s="28" t="n">
        <v>44868215</v>
      </c>
      <c r="C51" s="29" t="n">
        <v>8.5</v>
      </c>
      <c r="D51" s="8"/>
      <c r="E51" s="30" t="n">
        <v>100</v>
      </c>
      <c r="G51" s="47" t="n">
        <f aca="false">(B51-J51)/J51*100</f>
        <v>12.1325610049017</v>
      </c>
      <c r="I51" s="42" t="s">
        <v>58</v>
      </c>
      <c r="J51" s="43" t="n">
        <v>40013547</v>
      </c>
    </row>
    <row r="52" customFormat="false" ht="13.2" hidden="false" customHeight="false" outlineLevel="0" collapsed="false">
      <c r="A52" s="48"/>
      <c r="B52" s="48"/>
      <c r="C52" s="48"/>
      <c r="D52" s="48"/>
      <c r="E52" s="48"/>
    </row>
    <row r="53" customFormat="false" ht="13.2" hidden="false" customHeight="false" outlineLevel="0" collapsed="false">
      <c r="A53" s="48"/>
      <c r="B53" s="48"/>
      <c r="C53" s="48"/>
      <c r="D53" s="48"/>
      <c r="E53" s="48"/>
    </row>
    <row r="54" customFormat="false" ht="13.2" hidden="false" customHeight="false" outlineLevel="0" collapsed="false">
      <c r="A54" s="48"/>
      <c r="B54" s="48"/>
      <c r="C54" s="48"/>
      <c r="D54" s="48"/>
      <c r="E54" s="48"/>
    </row>
  </sheetData>
  <mergeCells count="4">
    <mergeCell ref="A1:E1"/>
    <mergeCell ref="A52:E52"/>
    <mergeCell ref="A53:E53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9:00:30Z</dcterms:created>
  <dc:creator>Joanna Węglarczyk</dc:creator>
  <dc:description/>
  <dc:language>en-US</dc:language>
  <cp:lastModifiedBy>Węglarczyk Joanna</cp:lastModifiedBy>
  <cp:lastPrinted>2024-06-10T12:56:28Z</cp:lastPrinted>
  <dcterms:modified xsi:type="dcterms:W3CDTF">2025-09-14T09:29:37Z</dcterms:modified>
  <cp:revision>0</cp:revision>
  <dc:subject/>
  <dc:title/>
</cp:coreProperties>
</file>